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AJ$236</definedName>
    <definedName function="false" hidden="false" localSheetId="0" name="_xlnm.Print_Titles" vbProcedure="false">'приложение 1'!$13:$13</definedName>
    <definedName function="false" hidden="false" localSheetId="1" name="_xlnm.Print_Area" vbProcedure="false">'приложение 2'!$A$1:$L$46</definedName>
    <definedName function="false" hidden="false" localSheetId="1" name="_xlnm.Print_Titles" vbProcedure="false">'приложение 2'!$13:$13</definedName>
    <definedName function="false" hidden="false" localSheetId="2" name="_xlnm.Print_Area" vbProcedure="false">'приложение 3'!$A$1:$AJ$52</definedName>
    <definedName function="false" hidden="false" localSheetId="2" name="_xlnm.Print_Titles" vbProcedure="false">'приложение 3'!$12:$1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53">
  <si>
    <t xml:space="preserve">Приложение №1</t>
  </si>
  <si>
    <t xml:space="preserve">к постановлению главы Екатериновского сельского поселения </t>
  </si>
  <si>
    <t xml:space="preserve">Москаленского муниципального района Омской области</t>
  </si>
  <si>
    <t xml:space="preserve">от    10.04.2025 года № 14</t>
  </si>
  <si>
    <t xml:space="preserve">ОТЧЕТ</t>
  </si>
  <si>
    <t xml:space="preserve">о реализации муниципальной программы Екатериновского сельского поселения Москаленского муниципального района Омской области</t>
  </si>
  <si>
    <t xml:space="preserve">"Развитие  Екатериновского сельского поселения Москаленского муниципального района Омской области"</t>
  </si>
  <si>
    <t xml:space="preserve">на 1 января 2025 года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Екатериновского сельского поселения Москаленского муниципального района Омской области (далее муниципальная программа)</t>
  </si>
  <si>
    <t xml:space="preserve">Главный распорядитель средств местного бюджета</t>
  </si>
  <si>
    <t xml:space="preserve">Целевая статья расходов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2021 год</t>
  </si>
  <si>
    <t xml:space="preserve">2022 год</t>
  </si>
  <si>
    <t xml:space="preserve">2023год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2023 год</t>
  </si>
  <si>
    <t xml:space="preserve">план</t>
  </si>
  <si>
    <t xml:space="preserve">факт</t>
  </si>
  <si>
    <t xml:space="preserve">5</t>
  </si>
  <si>
    <t xml:space="preserve">Цель муниципальной программы "Муниципальное  управление Екатериновского сельского поселения Москаленского муниципального района Омской области"</t>
  </si>
  <si>
    <t xml:space="preserve">Задача 1 муниципальной программы "Муниципальное  управление Екатериновского сельского поселения Москаленского муниципального района Омской области"</t>
  </si>
  <si>
    <t xml:space="preserve">Цель подпрограммы 1 муниципальной программы"Муниципальное  управление Екатериновского сельского поселения Москаленского муниципального района Омской области"</t>
  </si>
  <si>
    <t xml:space="preserve">Задача 1 подпрограммы 1 муниципальной программы "Муниципальное  управление Екатериновского сельского поселения Москаленского муниципального района Омской области"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Всего, из них расходы за счет:</t>
  </si>
  <si>
    <t xml:space="preserve">Х</t>
  </si>
  <si>
    <t xml:space="preserve">-налоговых и неналоговых доходов, поступлений в местный бюджет нецелевого характера (далее-источник №1)</t>
  </si>
  <si>
    <t xml:space="preserve">-поступлений в местный бюджет целевого характера (далее-источник №2)</t>
  </si>
  <si>
    <t xml:space="preserve">-переходящего остатка бюджетных средств (далее-источник №4)</t>
  </si>
  <si>
    <t xml:space="preserve">1.1</t>
  </si>
  <si>
    <t xml:space="preserve">Основное мероприятие "1. Повышение эффективности деятельности Екатериновского сельского поселения Москаленского муниципального района Омской области"</t>
  </si>
  <si>
    <t xml:space="preserve">-источник №1</t>
  </si>
  <si>
    <t xml:space="preserve">-источник №2</t>
  </si>
  <si>
    <t xml:space="preserve">-источник №4</t>
  </si>
  <si>
    <t xml:space="preserve">1.1.1</t>
  </si>
  <si>
    <t xml:space="preserve">Мероприятие 1. Руководство и управление в сфере установленных функций органов местного самоуправления</t>
  </si>
  <si>
    <t xml:space="preserve">1010129980</t>
  </si>
  <si>
    <t xml:space="preserve">Степень качества орга-низации и осуществле-ния руководства и управления в сфере установленных функций органов местного самоуправления</t>
  </si>
  <si>
    <t xml:space="preserve">степень</t>
  </si>
  <si>
    <t xml:space="preserve">2</t>
  </si>
  <si>
    <t xml:space="preserve">1.1.2</t>
  </si>
  <si>
    <t xml:space="preserve">Мероприятие 2. Осуществление первичного воинского учета на территориях, где отсутствуют военные комиссариаты</t>
  </si>
  <si>
    <t xml:space="preserve">1010151182</t>
  </si>
  <si>
    <t xml:space="preserve">Обеспечение осуществления первичного воинского учета на территориях, где отсутствуют военные комиссариаты</t>
  </si>
  <si>
    <t xml:space="preserve">процентов</t>
  </si>
  <si>
    <t xml:space="preserve">1.1.3</t>
  </si>
  <si>
    <t xml:space="preserve">Мероприятие 3. Реализация прочих мероприятий</t>
  </si>
  <si>
    <t xml:space="preserve">Обеспечение реализации прочих мероприятий</t>
  </si>
  <si>
    <t xml:space="preserve">100</t>
  </si>
  <si>
    <t xml:space="preserve">1.1.4</t>
  </si>
  <si>
    <t xml:space="preserve">Мероприятие 4. 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беспечение подготовки и обеспечения отопительного периода</t>
  </si>
  <si>
    <t xml:space="preserve">мероприятие</t>
  </si>
  <si>
    <t xml:space="preserve">1.1.5</t>
  </si>
  <si>
    <t xml:space="preserve">Мероприятие 5. Содержание казенного учреждения "Хозяйственное управление"</t>
  </si>
  <si>
    <t xml:space="preserve">Количество услуг предоставляемых населению</t>
  </si>
  <si>
    <t xml:space="preserve">ед</t>
  </si>
  <si>
    <t xml:space="preserve">Количество мероприятий</t>
  </si>
  <si>
    <t xml:space="preserve">ед.</t>
  </si>
  <si>
    <t xml:space="preserve">1.1.6 </t>
  </si>
  <si>
    <t xml:space="preserve">Мероприятие 6. Поощрение городских и сельских поселений за достигнутый уровень социально - экономического развития территорий</t>
  </si>
  <si>
    <t xml:space="preserve">101012998П</t>
  </si>
  <si>
    <t xml:space="preserve">1.1.7 </t>
  </si>
  <si>
    <t xml:space="preserve">Мероприятие 7.Поощрение поселений за достигнутый уровень социально-экономического развития территорий</t>
  </si>
  <si>
    <t xml:space="preserve">1.1.8 </t>
  </si>
  <si>
    <t xml:space="preserve">Мероприятие 8.Обеспечение расходов по оплате труда работников бюджетной сферы поселений</t>
  </si>
  <si>
    <t xml:space="preserve">1.1.9 </t>
  </si>
  <si>
    <t xml:space="preserve">Мероприятие 9. Обеспечение расходных обязательств возникающих при осуществлении полномочий органами местного самоуправления</t>
  </si>
  <si>
    <t xml:space="preserve">1.1.10</t>
  </si>
  <si>
    <t xml:space="preserve">Мероприятие 10. Обеспечение повышения оплаты труда органов местного самоуправления поселений</t>
  </si>
  <si>
    <t xml:space="preserve">Итого по подпрограмме 1 муниципальной программы </t>
  </si>
  <si>
    <t xml:space="preserve">X</t>
  </si>
  <si>
    <t xml:space="preserve">Задача 2  муниципальной программы "Развитие экономического потенциала Екатериновкого сельского поселения Москаленского муниципального района Омской области"</t>
  </si>
  <si>
    <t xml:space="preserve">Цель подпрограммы 2 муниципальной программы "Развитие экономического потенциала Екатериновкого сельского поселения Москаленского муниципального района Омской области"</t>
  </si>
  <si>
    <t xml:space="preserve">2.1</t>
  </si>
  <si>
    <t xml:space="preserve">Задача 1  подпрограммы 2 муниципальной программы "Развитие дорожного хозяйства Екатериновского сельского поселения Москаленского муниципального района Омской области"</t>
  </si>
  <si>
    <t xml:space="preserve">Основное мероприятие "Развитие дорожного хозяйства Екатериновского сельского поселения Москаленского муниципального района Омской области"</t>
  </si>
  <si>
    <t xml:space="preserve">2.1.1</t>
  </si>
  <si>
    <t xml:space="preserve">Мероприятие 1.Содержание, ремонт автомобильных дорог и проведение мероприятий, связанных с дорожным хозяйством</t>
  </si>
  <si>
    <t xml:space="preserve">Обеспечение содержания и ремонта внутрипоселенческих автомобильных дорог</t>
  </si>
  <si>
    <t xml:space="preserve">2.1.2</t>
  </si>
  <si>
    <t xml:space="preserve">Мероприятие 2. Ремонт автомобильной дороги улицы Центральная от дома №14 до дома №4 села Екатериновка Москаленского района Омской области</t>
  </si>
  <si>
    <t xml:space="preserve">Обеспечение капитального ремонта и ремонта  автомобильных дорог общего пользования местного значения в поселениях</t>
  </si>
  <si>
    <t xml:space="preserve">10201S0340</t>
  </si>
  <si>
    <t xml:space="preserve">2.2</t>
  </si>
  <si>
    <t xml:space="preserve">Задача 2 подпрограммы 2 муниципальной программы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Основное мероприятие 2. 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2.2.1</t>
  </si>
  <si>
    <t xml:space="preserve">Мероприятие 1 . Мероприятия в области коммунального хозяйства</t>
  </si>
  <si>
    <t xml:space="preserve">Количество мероприятий направленных на ремонт водопроводных сетей</t>
  </si>
  <si>
    <t xml:space="preserve">2.2.2</t>
  </si>
  <si>
    <t xml:space="preserve">Мероприятие 2. Уличное освещение</t>
  </si>
  <si>
    <t xml:space="preserve">Обеспечение уличного освещения</t>
  </si>
  <si>
    <t xml:space="preserve">2.2.3</t>
  </si>
  <si>
    <t xml:space="preserve">Мероприятие 3. Ремонт и содержание памятников</t>
  </si>
  <si>
    <t xml:space="preserve">Ремонт и содержание памятника</t>
  </si>
  <si>
    <t xml:space="preserve">2.2.4</t>
  </si>
  <si>
    <t xml:space="preserve">Мероприятие 4. Озеленение</t>
  </si>
  <si>
    <t xml:space="preserve">Организация в границах поселения озеленения территории</t>
  </si>
  <si>
    <t xml:space="preserve">2.2.5</t>
  </si>
  <si>
    <t xml:space="preserve">Мероприятие 5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Организация в границах поселения транспортирования твердых коммунальных отходов</t>
  </si>
  <si>
    <t xml:space="preserve">2.2.6</t>
  </si>
  <si>
    <t xml:space="preserve">Мероприятие 6. Участие в организации деятельности по утилизации, обезвреживанию, захоронению твердых коммунальных отходов</t>
  </si>
  <si>
    <t xml:space="preserve">Организация в границах поселения деятельности по утилизации твердых коммунальных отходов</t>
  </si>
  <si>
    <t xml:space="preserve">Мероприятие 7. Мероприятия по благоустройству сельского поселения</t>
  </si>
  <si>
    <t xml:space="preserve">Обеспечение прочих мероприятий по благоустройству</t>
  </si>
  <si>
    <t xml:space="preserve">2.2.7</t>
  </si>
  <si>
    <t xml:space="preserve">Мероприятие 8. Организация  и содержание мест захоронения</t>
  </si>
  <si>
    <t xml:space="preserve">Обеспечение организации и содержания мест захоронения</t>
  </si>
  <si>
    <t xml:space="preserve">2.2.8</t>
  </si>
  <si>
    <t xml:space="preserve">Мероприятие 9. Благоустройство территории, прилегающей к объектам социального значения поселений</t>
  </si>
  <si>
    <t xml:space="preserve">Обеспечение благоустройства территории</t>
  </si>
  <si>
    <t xml:space="preserve">1</t>
  </si>
  <si>
    <t xml:space="preserve">2.2.9</t>
  </si>
  <si>
    <t xml:space="preserve">Мероприятие 10. Обеспечение расходных обязательств возникающих при осуществлении полномочий органами местного самоуправления</t>
  </si>
  <si>
    <t xml:space="preserve">2.2.10</t>
  </si>
  <si>
    <t xml:space="preserve">Мероприятие 11. Разработка проектно-сметной документации для участия в конкурсном отборе проектов</t>
  </si>
  <si>
    <t xml:space="preserve">2.2.11</t>
  </si>
  <si>
    <t xml:space="preserve">Мероприятие 12. Обеспечение комплексного развития сельских территорий</t>
  </si>
  <si>
    <t xml:space="preserve">10202L5767</t>
  </si>
  <si>
    <t xml:space="preserve">12</t>
  </si>
  <si>
    <t xml:space="preserve">Мероприятие 13. На погашение кредиторской задолженности поселений</t>
  </si>
  <si>
    <t xml:space="preserve">Обеспечение погашения кредиторской задолженности</t>
  </si>
  <si>
    <t xml:space="preserve">2.3</t>
  </si>
  <si>
    <t xml:space="preserve">Задача 3  подпрограммы 2 муниципальной программы "Эффективное управление собственностью, иобеспечение полномочий в сфере национальной экономики Екатериновского сельского поселения Москаленского муниципального района омской области"</t>
  </si>
  <si>
    <t xml:space="preserve">Основное мероприятие 3 Эффективное управление собственностью, и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2.3.1</t>
  </si>
  <si>
    <t xml:space="preserve">Мероприятие 1.Оформление технической документации на объекты недвижимого имущества</t>
  </si>
  <si>
    <t xml:space="preserve">Обеспечение оформления технической документации на объекты недвижимого имущества</t>
  </si>
  <si>
    <t xml:space="preserve">2.3.2</t>
  </si>
  <si>
    <t xml:space="preserve">Мероприятие 2. Природоохранные мероприятия</t>
  </si>
  <si>
    <t xml:space="preserve">Обеспечение природоохранных мероприятий</t>
  </si>
  <si>
    <t xml:space="preserve">2.3.3</t>
  </si>
  <si>
    <t xml:space="preserve">Мероприятие 3.Предоставление субсидий гражданам, ведущим личное подсобное хозяйство, на возмещение части затрат по производству молока</t>
  </si>
  <si>
    <t xml:space="preserve">Обеспечение предоставления субсидий гражданам, ведущим личное подсобное хозяйство, на возмещение части затрат по производству молока</t>
  </si>
  <si>
    <t xml:space="preserve">10203S0550</t>
  </si>
  <si>
    <t xml:space="preserve">2.3.4</t>
  </si>
  <si>
    <t xml:space="preserve">Мероприятие 4. Участие в организации и финансировании проведения общественных работ</t>
  </si>
  <si>
    <t xml:space="preserve">Обеспечение проведения общественных работ</t>
  </si>
  <si>
    <t xml:space="preserve">2.3.5</t>
  </si>
  <si>
    <t xml:space="preserve">Мероприятие 5. Обеспечение проживающих в поселениях и нуждающихся в жилых помещениях малоимущих граждан жилыми помещениями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2.3.6</t>
  </si>
  <si>
    <t xml:space="preserve">Мероприятие 6.  Предоставление помещения для работы сотруднику, замещающему должность участкового уполномоченного полиции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2.4.7</t>
  </si>
  <si>
    <t xml:space="preserve">Мероприятие 7.Реализация прочих мероприятий</t>
  </si>
  <si>
    <t xml:space="preserve">Обеспечение прчих мероприятий</t>
  </si>
  <si>
    <t xml:space="preserve">Итого по подпрограмме 2  муниципальной программы </t>
  </si>
  <si>
    <t xml:space="preserve">Задача 3 муниципальной программы  "Развитие социальной сферы Екатериновского сельского поселения Москаленского муниципального района Омской области"</t>
  </si>
  <si>
    <t xml:space="preserve">Цель подпрограммы 3 муниципальной программы  "Развитие социальной сферы Екатериновского сельского поселения Москаленского муниципального района Омской области"</t>
  </si>
  <si>
    <t xml:space="preserve">3.1</t>
  </si>
  <si>
    <t xml:space="preserve">Задача 1 подпрограммы 3 муниципальной программы "Развитие социальной сферы Екатериновского сельского поселения Москаленского муниципального района Омской области"</t>
  </si>
  <si>
    <t xml:space="preserve">Основное мероприятие " Осуществление развития деятельности 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 "</t>
  </si>
  <si>
    <t xml:space="preserve">3.1.1</t>
  </si>
  <si>
    <t xml:space="preserve">Мероприятие 1. Реализация мероприятий для детей и молодежи</t>
  </si>
  <si>
    <t xml:space="preserve">Количество мероприятий для детей и молодежи</t>
  </si>
  <si>
    <t xml:space="preserve">единиц</t>
  </si>
  <si>
    <t xml:space="preserve">22,5</t>
  </si>
  <si>
    <t xml:space="preserve">23</t>
  </si>
  <si>
    <t xml:space="preserve">3.1.2</t>
  </si>
  <si>
    <t xml:space="preserve">Мероприятие 2. Обеспечение доступности и качества культурных благ и услуг на территории поселения</t>
  </si>
  <si>
    <t xml:space="preserve">Количество мероприятий </t>
  </si>
  <si>
    <t xml:space="preserve">25</t>
  </si>
  <si>
    <t xml:space="preserve">21</t>
  </si>
  <si>
    <t xml:space="preserve">28</t>
  </si>
  <si>
    <t xml:space="preserve">3.1.3</t>
  </si>
  <si>
    <t xml:space="preserve">Мероприятие 3. 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3.1.4</t>
  </si>
  <si>
    <t xml:space="preserve">Мероприятие 4. 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Обеспечение  оказания муниципальных услуг учреждениями в сфере культуры муниципаль-ных образований Ом-ской области в части выплаты заработной платы работникам муни-ципальных учреждений Омской области</t>
  </si>
  <si>
    <t xml:space="preserve">3.1.5</t>
  </si>
  <si>
    <t xml:space="preserve">Мероприятие 5. Мероприятия в области спорта,физической культуры и туризма</t>
  </si>
  <si>
    <t xml:space="preserve">Количество спортивных мероприятий </t>
  </si>
  <si>
    <t xml:space="preserve">22</t>
  </si>
  <si>
    <t xml:space="preserve">29</t>
  </si>
  <si>
    <t xml:space="preserve">3.1.6</t>
  </si>
  <si>
    <t xml:space="preserve">Мероприятие 6. Доплата к пенсии за выслугу лет муниципальных служащих</t>
  </si>
  <si>
    <t xml:space="preserve">Доплата к трудовой пенсии лицам,замещавшим отдельные муниципальные должности в Новоцарицынском сельском поселении Москаленского муниципального района Омской области</t>
  </si>
  <si>
    <t xml:space="preserve">3.1.7</t>
  </si>
  <si>
    <t xml:space="preserve">Мероприятие 7. Софинансирование расходов на обеспечение, развитие и укрепление материально-технической базы муниципальных учреждений культурно-досугового типа</t>
  </si>
  <si>
    <t xml:space="preserve">10301L4671</t>
  </si>
  <si>
    <t xml:space="preserve">Софинансирование расходов на обеспечение, развитие и укрепление материально-технической базы муниципальных учреждений культурно-досугового типа</t>
  </si>
  <si>
    <t xml:space="preserve">Итого по подпрограмме 3 муниципальной программы </t>
  </si>
  <si>
    <t xml:space="preserve">ВСЕГО по муниципальной программе</t>
  </si>
  <si>
    <t xml:space="preserve">Приложение №2</t>
  </si>
  <si>
    <t xml:space="preserve">к постановлению главы Екатериновского сельского поселения Москаленского муниципального района Омской области</t>
  </si>
  <si>
    <t xml:space="preserve">от  10.04. 2025 года № 14</t>
  </si>
  <si>
    <t xml:space="preserve">РАСЧЕТ</t>
  </si>
  <si>
    <t xml:space="preserve">оценки эффективности реализации муниципальной программы Екатериновского сельского поселения Москаленского муниципального района Омской области (далее МП)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наименование муниципальной программы</t>
  </si>
  <si>
    <t xml:space="preserve">за 2024 год</t>
  </si>
  <si>
    <t xml:space="preserve">Наименование ведомственной целевой программы (далее- ВЦП) / основного мероприятия (далее- ОМ)</t>
  </si>
  <si>
    <t xml:space="preserve">Целевой индикатор реализации мероприятия МП в рамках ВЦП/ОМ (далее - целевой индикатор)</t>
  </si>
  <si>
    <t xml:space="preserve">Степень достижения значения целевого индикатора</t>
  </si>
  <si>
    <t xml:space="preserve">Объем финансирования мероприятия МП в рамках ВЦП/ОМ  (далее мероприятие), рублей</t>
  </si>
  <si>
    <t xml:space="preserve">Уровень финансового обеспечения мероприятия (единиц)</t>
  </si>
  <si>
    <t xml:space="preserve">Эффективность реализации мероприятия</t>
  </si>
  <si>
    <t xml:space="preserve">Эффективность реализации ВЦП/ОМ/подпрограммы МП (далее ПП)/МП (процентов)</t>
  </si>
  <si>
    <t xml:space="preserve">ПП № 1  "Муниципальное управление Екатериновского сельского поселения Москаленского муниципального района Омской области"</t>
  </si>
  <si>
    <t xml:space="preserve">ОМ  1." Повышение эффективности деятельности Екатериновского сельского поселения Москаленского муниципального района Омской области"</t>
  </si>
  <si>
    <t xml:space="preserve">Степень качества организации и осуществления руководства и управления в сфере установленных функций органов местного самоуправления</t>
  </si>
  <si>
    <t xml:space="preserve">Осуществление первичного вомнского учета на территориях, где отсутствуют военные коммисариаты</t>
  </si>
  <si>
    <t xml:space="preserve">Содержание казенного учреждения "Хозяйственное управление"</t>
  </si>
  <si>
    <t xml:space="preserve">едениц</t>
  </si>
  <si>
    <t xml:space="preserve">11</t>
  </si>
  <si>
    <t xml:space="preserve">Поощрение городских и сельских поселений за достигнутый уровень социально - экономического развития территорий</t>
  </si>
  <si>
    <t xml:space="preserve">Обеспечение расходов по оплате труда работников бюджетной сферы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Эффективность реализации ОМ 1</t>
  </si>
  <si>
    <t xml:space="preserve">Эффективность реализации ПП № 1</t>
  </si>
  <si>
    <t xml:space="preserve">ПП № 2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ОМ 1 "Развитие дорожного хозяйства Екатериновского сельского поселения Москаленского муниципального района Омской области"</t>
  </si>
  <si>
    <t xml:space="preserve">ОМ 2  "Развитие коммунальной инфраструктуры Екатериновского сельского поселения Москаленского муниципального района Омской области"</t>
  </si>
  <si>
    <t xml:space="preserve">Оеспечение комплексного развития сельских территорий</t>
  </si>
  <si>
    <t xml:space="preserve">Эффективность реализации ОМ 2</t>
  </si>
  <si>
    <t xml:space="preserve">Эффективность реализации ОМ 3</t>
  </si>
  <si>
    <t xml:space="preserve">Эффективность реализации ПП 2</t>
  </si>
  <si>
    <t xml:space="preserve">ПП № 3  "Развитие социальной сферы Екатериновского сельского поселения Москаленского муниципального района Омской области"</t>
  </si>
  <si>
    <t xml:space="preserve">ОМ 1. "Осуществление развития деятельности в сфере образования, культуры, библиотечного обслуживания,физической культуры и спорта Екатериновского сельского поселения Москаленского муниципального района Омской области"</t>
  </si>
  <si>
    <t xml:space="preserve">Обеспечение  оказания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</t>
  </si>
  <si>
    <t xml:space="preserve">Доплата к трудовой пенсии лицам,замещавшим отдельные муниципальные должности в Екатериновском сельском поселении Москаленского муниципального района Омской области</t>
  </si>
  <si>
    <t xml:space="preserve">Эффективность реализации ПП 3</t>
  </si>
  <si>
    <t xml:space="preserve">Эффективность реализации МП </t>
  </si>
  <si>
    <t xml:space="preserve">Приложение №3</t>
  </si>
  <si>
    <t xml:space="preserve">от 10 апреля  2025 года № 14</t>
  </si>
  <si>
    <t xml:space="preserve">"Развитие Екатериновского сельского поселениия Москаленского муниципального района Омской области "</t>
  </si>
  <si>
    <t xml:space="preserve">Мероприятия в области коммунального хозяйства</t>
  </si>
  <si>
    <t xml:space="preserve">Организация в границах поселения водоснабжения населения</t>
  </si>
  <si>
    <t xml:space="preserve">Организация в границах поселения транспортировки твердых коммунальных отходов</t>
  </si>
  <si>
    <t xml:space="preserve">ОМ 3 "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"</t>
  </si>
  <si>
    <t xml:space="preserve">Реализация прочих мероприятий</t>
  </si>
  <si>
    <t xml:space="preserve">Природоохранные мероприятия</t>
  </si>
  <si>
    <t xml:space="preserve">Обеспечение проживающих в поселениях и нуждающихся в жилых помещениях малоимущих граждан</t>
  </si>
  <si>
    <t xml:space="preserve">Предоставление помещения для работы сотруднику, занимающего должность участкового уполномоченного полиции</t>
  </si>
  <si>
    <t xml:space="preserve">Софинансирование расходов на капитальный ремонт и материально-техническое оснащение объектов, находящихся в муниципальной собственности 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 ;[RED]\-#,##0.00\ "/>
    <numFmt numFmtId="168" formatCode="0.00"/>
    <numFmt numFmtId="169" formatCode="0"/>
    <numFmt numFmtId="170" formatCode="#,##0.0"/>
    <numFmt numFmtId="171" formatCode="000"/>
    <numFmt numFmtId="172" formatCode="#,##0.0_ ;[RED]\-#,##0.0\ "/>
    <numFmt numFmtId="173" formatCode="0.00;[RED]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tmp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4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60" zoomScalePageLayoutView="100" workbookViewId="0">
      <selection pane="topLeft" activeCell="Y12" activeCellId="0" sqref="Y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1.99"/>
    <col collapsed="false" customWidth="true" hidden="false" outlineLevel="0" max="3" min="3" style="2" width="8.28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6" min="6" style="1" width="44.85"/>
    <col collapsed="false" customWidth="true" hidden="false" outlineLevel="0" max="8" min="7" style="3" width="17.85"/>
    <col collapsed="false" customWidth="true" hidden="false" outlineLevel="0" max="9" min="9" style="3" width="18.28"/>
    <col collapsed="false" customWidth="true" hidden="false" outlineLevel="0" max="11" min="10" style="3" width="18.41"/>
    <col collapsed="false" customWidth="true" hidden="false" outlineLevel="0" max="12" min="12" style="3" width="18.7"/>
    <col collapsed="false" customWidth="true" hidden="false" outlineLevel="0" max="13" min="13" style="3" width="17.56"/>
    <col collapsed="false" customWidth="true" hidden="false" outlineLevel="0" max="15" min="14" style="3" width="17.99"/>
    <col collapsed="false" customWidth="true" hidden="false" outlineLevel="0" max="16" min="16" style="3" width="18.7"/>
    <col collapsed="false" customWidth="true" hidden="false" outlineLevel="0" max="20" min="17" style="3" width="16.56"/>
    <col collapsed="false" customWidth="true" hidden="false" outlineLevel="0" max="21" min="21" style="2" width="30.28"/>
    <col collapsed="false" customWidth="true" hidden="false" outlineLevel="0" max="22" min="22" style="4" width="15.41"/>
    <col collapsed="false" customWidth="true" hidden="false" outlineLevel="0" max="23" min="23" style="4" width="12.14"/>
    <col collapsed="false" customWidth="true" hidden="false" outlineLevel="0" max="24" min="24" style="2" width="15.28"/>
    <col collapsed="false" customWidth="true" hidden="false" outlineLevel="0" max="25" min="25" style="2" width="13.7"/>
    <col collapsed="false" customWidth="true" hidden="false" outlineLevel="0" max="27" min="26" style="2" width="13.56"/>
    <col collapsed="false" customWidth="true" hidden="false" outlineLevel="0" max="28" min="28" style="2" width="15.85"/>
    <col collapsed="false" customWidth="true" hidden="false" outlineLevel="0" max="35" min="29" style="2" width="13.56"/>
    <col collapsed="false" customWidth="true" hidden="false" outlineLevel="0" max="36" min="36" style="2" width="15.85"/>
    <col collapsed="false" customWidth="false" hidden="false" outlineLevel="0" max="257" min="37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5"/>
      <c r="V1" s="5"/>
      <c r="W1" s="5"/>
      <c r="X1" s="5"/>
      <c r="Y1" s="5"/>
      <c r="Z1" s="8" t="s">
        <v>0</v>
      </c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25.5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4" hidden="false" customHeight="true" outlineLevel="0" collapsed="false">
      <c r="A3" s="5"/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5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8.75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5"/>
      <c r="Z4" s="9" t="s">
        <v>3</v>
      </c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24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34.5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3" t="s">
        <v>11</v>
      </c>
      <c r="F9" s="14" t="s">
        <v>12</v>
      </c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3" t="s">
        <v>13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8.75" hidden="false" customHeight="true" outlineLevel="0" collapsed="false">
      <c r="A10" s="12"/>
      <c r="B10" s="13"/>
      <c r="C10" s="13" t="s">
        <v>14</v>
      </c>
      <c r="D10" s="13" t="s">
        <v>15</v>
      </c>
      <c r="E10" s="13"/>
      <c r="F10" s="12" t="s">
        <v>16</v>
      </c>
      <c r="G10" s="16" t="s">
        <v>17</v>
      </c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3" t="s">
        <v>18</v>
      </c>
      <c r="V10" s="13" t="s">
        <v>19</v>
      </c>
      <c r="W10" s="13" t="s">
        <v>20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8.75" hidden="false" customHeight="true" outlineLevel="0" collapsed="false">
      <c r="A11" s="12"/>
      <c r="B11" s="13"/>
      <c r="C11" s="13"/>
      <c r="D11" s="13"/>
      <c r="E11" s="13"/>
      <c r="F11" s="12"/>
      <c r="G11" s="18" t="s">
        <v>21</v>
      </c>
      <c r="H11" s="18"/>
      <c r="I11" s="16" t="s">
        <v>22</v>
      </c>
      <c r="J11" s="16"/>
      <c r="K11" s="19" t="s">
        <v>23</v>
      </c>
      <c r="L11" s="19"/>
      <c r="M11" s="20" t="s">
        <v>24</v>
      </c>
      <c r="N11" s="20"/>
      <c r="O11" s="20" t="s">
        <v>25</v>
      </c>
      <c r="P11" s="20"/>
      <c r="Q11" s="20" t="s">
        <v>26</v>
      </c>
      <c r="R11" s="20"/>
      <c r="S11" s="20" t="s">
        <v>27</v>
      </c>
      <c r="T11" s="20"/>
      <c r="U11" s="13"/>
      <c r="V11" s="13"/>
      <c r="W11" s="13" t="s">
        <v>28</v>
      </c>
      <c r="X11" s="13"/>
      <c r="Y11" s="21" t="s">
        <v>22</v>
      </c>
      <c r="Z11" s="21"/>
      <c r="AA11" s="22" t="s">
        <v>23</v>
      </c>
      <c r="AB11" s="22"/>
      <c r="AC11" s="13" t="s">
        <v>29</v>
      </c>
      <c r="AD11" s="13"/>
      <c r="AE11" s="13" t="s">
        <v>25</v>
      </c>
      <c r="AF11" s="13"/>
      <c r="AG11" s="13" t="s">
        <v>26</v>
      </c>
      <c r="AH11" s="13"/>
      <c r="AI11" s="13" t="s">
        <v>27</v>
      </c>
      <c r="AJ11" s="13"/>
    </row>
    <row r="12" customFormat="false" ht="80.25" hidden="false" customHeight="true" outlineLevel="0" collapsed="false">
      <c r="A12" s="12"/>
      <c r="B12" s="13"/>
      <c r="C12" s="13"/>
      <c r="D12" s="13"/>
      <c r="E12" s="13"/>
      <c r="F12" s="12"/>
      <c r="G12" s="20" t="s">
        <v>30</v>
      </c>
      <c r="H12" s="20" t="s">
        <v>31</v>
      </c>
      <c r="I12" s="20" t="s">
        <v>30</v>
      </c>
      <c r="J12" s="20" t="s">
        <v>31</v>
      </c>
      <c r="K12" s="20" t="s">
        <v>30</v>
      </c>
      <c r="L12" s="20" t="s">
        <v>31</v>
      </c>
      <c r="M12" s="20" t="s">
        <v>30</v>
      </c>
      <c r="N12" s="20" t="s">
        <v>31</v>
      </c>
      <c r="O12" s="20" t="s">
        <v>30</v>
      </c>
      <c r="P12" s="20" t="s">
        <v>31</v>
      </c>
      <c r="Q12" s="20" t="s">
        <v>30</v>
      </c>
      <c r="R12" s="20" t="s">
        <v>31</v>
      </c>
      <c r="S12" s="20" t="s">
        <v>30</v>
      </c>
      <c r="T12" s="20" t="s">
        <v>31</v>
      </c>
      <c r="U12" s="13"/>
      <c r="V12" s="13"/>
      <c r="W12" s="23" t="s">
        <v>30</v>
      </c>
      <c r="X12" s="23" t="s">
        <v>31</v>
      </c>
      <c r="Y12" s="13" t="s">
        <v>30</v>
      </c>
      <c r="Z12" s="13" t="s">
        <v>31</v>
      </c>
      <c r="AA12" s="13" t="s">
        <v>30</v>
      </c>
      <c r="AB12" s="13" t="s">
        <v>31</v>
      </c>
      <c r="AC12" s="13" t="s">
        <v>30</v>
      </c>
      <c r="AD12" s="13" t="s">
        <v>31</v>
      </c>
      <c r="AE12" s="13" t="s">
        <v>30</v>
      </c>
      <c r="AF12" s="13" t="s">
        <v>31</v>
      </c>
      <c r="AG12" s="13" t="s">
        <v>30</v>
      </c>
      <c r="AH12" s="13" t="s">
        <v>31</v>
      </c>
      <c r="AI12" s="13" t="s">
        <v>30</v>
      </c>
      <c r="AJ12" s="13" t="s">
        <v>31</v>
      </c>
    </row>
    <row r="13" customFormat="false" ht="16.5" hidden="false" customHeight="tru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4" t="s">
        <v>32</v>
      </c>
      <c r="G13" s="26" t="n">
        <v>6</v>
      </c>
      <c r="H13" s="26" t="n">
        <v>7</v>
      </c>
      <c r="I13" s="26" t="n">
        <v>8</v>
      </c>
      <c r="J13" s="26" t="n">
        <v>9</v>
      </c>
      <c r="K13" s="26" t="n">
        <v>10</v>
      </c>
      <c r="L13" s="26" t="n">
        <v>11</v>
      </c>
      <c r="M13" s="26" t="n">
        <v>12</v>
      </c>
      <c r="N13" s="26" t="n">
        <v>13</v>
      </c>
      <c r="O13" s="26" t="n">
        <v>14</v>
      </c>
      <c r="P13" s="26" t="n">
        <v>15</v>
      </c>
      <c r="Q13" s="26" t="n">
        <v>16</v>
      </c>
      <c r="R13" s="26" t="n">
        <v>17</v>
      </c>
      <c r="S13" s="26" t="n">
        <v>18</v>
      </c>
      <c r="T13" s="26" t="n">
        <v>19</v>
      </c>
      <c r="U13" s="25" t="n">
        <v>20</v>
      </c>
      <c r="V13" s="25" t="n">
        <v>21</v>
      </c>
      <c r="W13" s="25" t="n">
        <v>22</v>
      </c>
      <c r="X13" s="25" t="n">
        <v>23</v>
      </c>
      <c r="Y13" s="2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5" t="n">
        <v>32</v>
      </c>
      <c r="AH13" s="25" t="n">
        <v>33</v>
      </c>
      <c r="AI13" s="25" t="n">
        <v>34</v>
      </c>
      <c r="AJ13" s="25" t="n">
        <v>35</v>
      </c>
    </row>
    <row r="14" customFormat="false" ht="31.5" hidden="false" customHeight="tru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25.5" hidden="false" customHeight="tru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25.5" hidden="false" customHeight="true" outlineLevel="0" collapsed="false">
      <c r="A16" s="27" t="s">
        <v>3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24.75" hidden="false" customHeight="true" outlineLevel="0" collapsed="false">
      <c r="A17" s="29" t="n">
        <v>1</v>
      </c>
      <c r="B17" s="13" t="s">
        <v>36</v>
      </c>
      <c r="C17" s="13"/>
      <c r="D17" s="13"/>
      <c r="E17" s="30" t="s">
        <v>37</v>
      </c>
      <c r="F17" s="31" t="s">
        <v>38</v>
      </c>
      <c r="G17" s="32" t="n">
        <f aca="false">I17+K17+M17+O17+S17+Q17</f>
        <v>22892599.53</v>
      </c>
      <c r="H17" s="32" t="n">
        <f aca="false">J17+L17+T17+N17+P17+R17</f>
        <v>22889317.03</v>
      </c>
      <c r="I17" s="32" t="n">
        <f aca="false">I21</f>
        <v>5331977.96</v>
      </c>
      <c r="J17" s="32" t="n">
        <f aca="false">J21</f>
        <v>5331786.26</v>
      </c>
      <c r="K17" s="32" t="n">
        <f aca="false">K21</f>
        <v>5336221.23</v>
      </c>
      <c r="L17" s="32" t="n">
        <f aca="false">L21</f>
        <v>5336221.23</v>
      </c>
      <c r="M17" s="32" t="n">
        <f aca="false">M21</f>
        <v>5334971.1</v>
      </c>
      <c r="N17" s="32" t="n">
        <f aca="false">N21</f>
        <v>5331880.3</v>
      </c>
      <c r="O17" s="32" t="n">
        <f aca="false">O21</f>
        <v>6889429.24</v>
      </c>
      <c r="P17" s="32" t="n">
        <f aca="false">P21</f>
        <v>6889429.24</v>
      </c>
      <c r="Q17" s="32" t="n">
        <f aca="false">Q21</f>
        <v>0</v>
      </c>
      <c r="R17" s="32" t="n">
        <f aca="false">R21</f>
        <v>0</v>
      </c>
      <c r="S17" s="32" t="n">
        <f aca="false">S21</f>
        <v>0</v>
      </c>
      <c r="T17" s="32" t="n">
        <f aca="false">T21</f>
        <v>0</v>
      </c>
      <c r="U17" s="25" t="s">
        <v>39</v>
      </c>
      <c r="V17" s="25" t="s">
        <v>39</v>
      </c>
      <c r="W17" s="25" t="s">
        <v>39</v>
      </c>
      <c r="X17" s="25" t="s">
        <v>39</v>
      </c>
      <c r="Y17" s="25" t="s">
        <v>39</v>
      </c>
      <c r="Z17" s="25" t="s">
        <v>39</v>
      </c>
      <c r="AA17" s="25" t="s">
        <v>39</v>
      </c>
      <c r="AB17" s="25" t="s">
        <v>39</v>
      </c>
      <c r="AC17" s="25" t="s">
        <v>39</v>
      </c>
      <c r="AD17" s="25" t="s">
        <v>39</v>
      </c>
      <c r="AE17" s="25" t="s">
        <v>39</v>
      </c>
      <c r="AF17" s="25" t="s">
        <v>39</v>
      </c>
      <c r="AG17" s="25" t="s">
        <v>39</v>
      </c>
      <c r="AH17" s="25" t="s">
        <v>39</v>
      </c>
      <c r="AI17" s="25" t="s">
        <v>39</v>
      </c>
      <c r="AJ17" s="25" t="s">
        <v>39</v>
      </c>
    </row>
    <row r="18" customFormat="false" ht="48" hidden="false" customHeight="true" outlineLevel="0" collapsed="false">
      <c r="A18" s="29"/>
      <c r="B18" s="13"/>
      <c r="C18" s="13"/>
      <c r="D18" s="13"/>
      <c r="E18" s="30"/>
      <c r="F18" s="31" t="s">
        <v>40</v>
      </c>
      <c r="G18" s="32" t="n">
        <f aca="false">I18+K18+M18+O18+S18+Q18</f>
        <v>20390828.82</v>
      </c>
      <c r="H18" s="32" t="n">
        <f aca="false">J18+L18+T18+N18+P18+R18</f>
        <v>20387546.32</v>
      </c>
      <c r="I18" s="32" t="n">
        <f aca="false">I22</f>
        <v>5099714.96</v>
      </c>
      <c r="J18" s="32" t="n">
        <f aca="false">J22</f>
        <v>5099523.26</v>
      </c>
      <c r="K18" s="32" t="n">
        <f aca="false">K22</f>
        <v>4795206.89</v>
      </c>
      <c r="L18" s="32" t="n">
        <f aca="false">L22</f>
        <v>4795206.89</v>
      </c>
      <c r="M18" s="32" t="n">
        <f aca="false">M22</f>
        <v>4914623.1</v>
      </c>
      <c r="N18" s="32" t="n">
        <f aca="false">N22</f>
        <v>4911532.3</v>
      </c>
      <c r="O18" s="32" t="n">
        <f aca="false">O22</f>
        <v>5581283.87</v>
      </c>
      <c r="P18" s="32" t="n">
        <f aca="false">P22</f>
        <v>5581283.87</v>
      </c>
      <c r="Q18" s="32" t="n">
        <f aca="false">Q22</f>
        <v>0</v>
      </c>
      <c r="R18" s="32" t="n">
        <f aca="false">R22</f>
        <v>0</v>
      </c>
      <c r="S18" s="32" t="n">
        <f aca="false">S22</f>
        <v>0</v>
      </c>
      <c r="T18" s="32" t="n">
        <f aca="false">T22</f>
        <v>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37.5" hidden="false" customHeight="true" outlineLevel="0" collapsed="false">
      <c r="A19" s="29"/>
      <c r="B19" s="13"/>
      <c r="C19" s="13"/>
      <c r="D19" s="13"/>
      <c r="E19" s="30"/>
      <c r="F19" s="31" t="s">
        <v>41</v>
      </c>
      <c r="G19" s="32" t="n">
        <f aca="false">I19+K19+M19+O19+S19+Q19</f>
        <v>2279132.03</v>
      </c>
      <c r="H19" s="32" t="n">
        <f aca="false">J19+L19+T19+N19+P19+R19</f>
        <v>2189132.03</v>
      </c>
      <c r="I19" s="32" t="n">
        <f aca="false">I23</f>
        <v>232263</v>
      </c>
      <c r="J19" s="32" t="n">
        <f aca="false">J23</f>
        <v>232263</v>
      </c>
      <c r="K19" s="32" t="n">
        <f aca="false">K23</f>
        <v>345375.66</v>
      </c>
      <c r="L19" s="32" t="n">
        <f aca="false">L23</f>
        <v>345375.66</v>
      </c>
      <c r="M19" s="32" t="n">
        <f aca="false">M23</f>
        <v>393348</v>
      </c>
      <c r="N19" s="32" t="n">
        <f aca="false">N23</f>
        <v>303348</v>
      </c>
      <c r="O19" s="32" t="n">
        <f aca="false">O23</f>
        <v>1308145.37</v>
      </c>
      <c r="P19" s="32" t="n">
        <f aca="false">P23</f>
        <v>1308145.37</v>
      </c>
      <c r="Q19" s="32" t="n">
        <f aca="false">Q23</f>
        <v>0</v>
      </c>
      <c r="R19" s="32" t="n">
        <f aca="false">R23</f>
        <v>0</v>
      </c>
      <c r="S19" s="32" t="n">
        <f aca="false">S23</f>
        <v>0</v>
      </c>
      <c r="T19" s="32" t="n">
        <f aca="false">T23</f>
        <v>0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37.5" hidden="false" customHeight="true" outlineLevel="0" collapsed="false">
      <c r="A20" s="29"/>
      <c r="B20" s="13"/>
      <c r="C20" s="13"/>
      <c r="D20" s="13"/>
      <c r="E20" s="30"/>
      <c r="F20" s="31" t="s">
        <v>42</v>
      </c>
      <c r="G20" s="32" t="n">
        <f aca="false">I20+K20+M20+O20+S20</f>
        <v>0</v>
      </c>
      <c r="H20" s="32" t="n">
        <f aca="false">J20+L20+T20+N20+P20</f>
        <v>0</v>
      </c>
      <c r="I20" s="32" t="n">
        <f aca="false">I25</f>
        <v>0</v>
      </c>
      <c r="J20" s="32" t="n">
        <f aca="false">J25</f>
        <v>0</v>
      </c>
      <c r="K20" s="32" t="n">
        <f aca="false">K25</f>
        <v>0</v>
      </c>
      <c r="L20" s="32" t="n">
        <f aca="false">L25</f>
        <v>0</v>
      </c>
      <c r="M20" s="32" t="n">
        <f aca="false">M25</f>
        <v>0</v>
      </c>
      <c r="N20" s="32" t="n">
        <f aca="false">N25</f>
        <v>0</v>
      </c>
      <c r="O20" s="32" t="n">
        <f aca="false">O25</f>
        <v>0</v>
      </c>
      <c r="P20" s="32" t="n">
        <f aca="false">P25</f>
        <v>0</v>
      </c>
      <c r="Q20" s="32" t="n">
        <f aca="false">Q25</f>
        <v>0</v>
      </c>
      <c r="R20" s="32" t="n">
        <f aca="false">R25</f>
        <v>0</v>
      </c>
      <c r="S20" s="32" t="n">
        <f aca="false">S25</f>
        <v>0</v>
      </c>
      <c r="T20" s="32" t="n">
        <f aca="false">T25</f>
        <v>0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25.5" hidden="false" customHeight="true" outlineLevel="0" collapsed="false">
      <c r="A21" s="24" t="s">
        <v>43</v>
      </c>
      <c r="B21" s="30" t="s">
        <v>44</v>
      </c>
      <c r="C21" s="30"/>
      <c r="D21" s="30"/>
      <c r="E21" s="30" t="s">
        <v>37</v>
      </c>
      <c r="F21" s="31" t="s">
        <v>38</v>
      </c>
      <c r="G21" s="32" t="n">
        <f aca="false">I21+K21+M21+O21+S21+Q21</f>
        <v>22892599.53</v>
      </c>
      <c r="H21" s="32" t="n">
        <f aca="false">J21+L21+T21+N21+P21+R21</f>
        <v>22889317.03</v>
      </c>
      <c r="I21" s="32" t="n">
        <f aca="false">I26+I30+I34+I38+I46+I42</f>
        <v>5331977.96</v>
      </c>
      <c r="J21" s="32" t="n">
        <f aca="false">J26+J30+J34+J38+J46+J42</f>
        <v>5331786.26</v>
      </c>
      <c r="K21" s="32" t="n">
        <f aca="false">K26+K30+K34+K38+K46+K42</f>
        <v>5336221.23</v>
      </c>
      <c r="L21" s="32" t="n">
        <f aca="false">L26+L30+L34+L38+L46+L42</f>
        <v>5336221.23</v>
      </c>
      <c r="M21" s="32" t="n">
        <f aca="false">M26+M30+M34+M38+M46+M42</f>
        <v>5334971.1</v>
      </c>
      <c r="N21" s="32" t="n">
        <f aca="false">N26+N30+N34+N38+N46+N42</f>
        <v>5331880.3</v>
      </c>
      <c r="O21" s="32" t="n">
        <f aca="false">O26+O30+O34+O38+O46+O42+O50+O54+O58</f>
        <v>6889429.24</v>
      </c>
      <c r="P21" s="32" t="n">
        <f aca="false">P26+P30+P34+P38+P46+P42+P50+P54+P58</f>
        <v>6889429.24</v>
      </c>
      <c r="Q21" s="32" t="n">
        <f aca="false">Q26+Q30+Q34+Q38+Q46+Q42</f>
        <v>0</v>
      </c>
      <c r="R21" s="32" t="n">
        <f aca="false">R26+R30+R34+R38+R46+R42</f>
        <v>0</v>
      </c>
      <c r="S21" s="32" t="n">
        <f aca="false">S26+S30+S34+S38+S46+S42</f>
        <v>0</v>
      </c>
      <c r="T21" s="32" t="n">
        <f aca="false">T26+T30+T34+T38+T46+T42</f>
        <v>0</v>
      </c>
      <c r="U21" s="30" t="s">
        <v>39</v>
      </c>
      <c r="V21" s="30" t="s">
        <v>39</v>
      </c>
      <c r="W21" s="30" t="s">
        <v>39</v>
      </c>
      <c r="X21" s="30" t="s">
        <v>39</v>
      </c>
      <c r="Y21" s="30" t="s">
        <v>39</v>
      </c>
      <c r="Z21" s="30" t="s">
        <v>39</v>
      </c>
      <c r="AA21" s="30" t="s">
        <v>39</v>
      </c>
      <c r="AB21" s="30" t="s">
        <v>39</v>
      </c>
      <c r="AC21" s="30" t="s">
        <v>39</v>
      </c>
      <c r="AD21" s="30" t="s">
        <v>39</v>
      </c>
      <c r="AE21" s="30" t="s">
        <v>39</v>
      </c>
      <c r="AF21" s="30" t="s">
        <v>39</v>
      </c>
      <c r="AG21" s="30" t="s">
        <v>39</v>
      </c>
      <c r="AH21" s="30" t="s">
        <v>39</v>
      </c>
      <c r="AI21" s="30" t="s">
        <v>39</v>
      </c>
      <c r="AJ21" s="30" t="s">
        <v>39</v>
      </c>
    </row>
    <row r="22" customFormat="false" ht="24.75" hidden="false" customHeight="true" outlineLevel="0" collapsed="false">
      <c r="A22" s="24"/>
      <c r="B22" s="30"/>
      <c r="C22" s="30"/>
      <c r="D22" s="30"/>
      <c r="E22" s="30"/>
      <c r="F22" s="33" t="s">
        <v>45</v>
      </c>
      <c r="G22" s="32" t="n">
        <f aca="false">I22+K22+M22+O22+S22+Q22</f>
        <v>20390828.82</v>
      </c>
      <c r="H22" s="32" t="n">
        <f aca="false">J22+L22+T22+N22+P22+R22</f>
        <v>20387546.32</v>
      </c>
      <c r="I22" s="32" t="n">
        <f aca="false">I27+I31+I35+I39+I43</f>
        <v>5099714.96</v>
      </c>
      <c r="J22" s="32" t="n">
        <f aca="false">J27+J31+J35+J39+J43</f>
        <v>5099523.26</v>
      </c>
      <c r="K22" s="32" t="n">
        <f aca="false">K27+K31+K35+K39+K43</f>
        <v>4795206.89</v>
      </c>
      <c r="L22" s="32" t="n">
        <f aca="false">L27+L31+L35+L39+L43</f>
        <v>4795206.89</v>
      </c>
      <c r="M22" s="32" t="n">
        <f aca="false">M27+M31+M35+M39+M43</f>
        <v>4914623.1</v>
      </c>
      <c r="N22" s="32" t="n">
        <f aca="false">N27+N31+N35+N39+N43</f>
        <v>4911532.3</v>
      </c>
      <c r="O22" s="32" t="n">
        <f aca="false">O27+O31+O35+O39+O43+O51+O55+O59</f>
        <v>5581283.87</v>
      </c>
      <c r="P22" s="32" t="n">
        <f aca="false">P27+P31+P35+P39+P43+P51+P55+P59</f>
        <v>5581283.87</v>
      </c>
      <c r="Q22" s="32" t="n">
        <f aca="false">Q27+Q31+Q35+Q39+Q43</f>
        <v>0</v>
      </c>
      <c r="R22" s="32" t="n">
        <f aca="false">R27+R31+R35+R39+R43</f>
        <v>0</v>
      </c>
      <c r="S22" s="32" t="n">
        <f aca="false">S27+S31+S35+S39+S43</f>
        <v>0</v>
      </c>
      <c r="T22" s="32" t="n">
        <f aca="false">T27+T31+T35+T39+T43</f>
        <v>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customFormat="false" ht="21" hidden="false" customHeight="true" outlineLevel="0" collapsed="false">
      <c r="A23" s="24"/>
      <c r="B23" s="30"/>
      <c r="C23" s="30"/>
      <c r="D23" s="30"/>
      <c r="E23" s="30"/>
      <c r="F23" s="34" t="s">
        <v>46</v>
      </c>
      <c r="G23" s="32" t="n">
        <f aca="false">I23+K23+M23+O23+S23+Q23</f>
        <v>2279132.03</v>
      </c>
      <c r="H23" s="32" t="n">
        <f aca="false">J23+L23+T23+N23+P23+R23</f>
        <v>2189132.03</v>
      </c>
      <c r="I23" s="32" t="n">
        <f aca="false">I28+I32+I36+I40</f>
        <v>232263</v>
      </c>
      <c r="J23" s="32" t="n">
        <f aca="false">J28+J32+J36+J40</f>
        <v>232263</v>
      </c>
      <c r="K23" s="32" t="n">
        <f aca="false">K28+K32+K36+K40</f>
        <v>345375.66</v>
      </c>
      <c r="L23" s="32" t="n">
        <f aca="false">L28+L32+L36+L40</f>
        <v>345375.66</v>
      </c>
      <c r="M23" s="32" t="n">
        <f aca="false">M28+M32+M36+M40</f>
        <v>393348</v>
      </c>
      <c r="N23" s="35" t="n">
        <f aca="false">N28+N32</f>
        <v>303348</v>
      </c>
      <c r="O23" s="35" t="n">
        <f aca="false">O28+O32+O52+O56+O60</f>
        <v>1308145.37</v>
      </c>
      <c r="P23" s="32" t="n">
        <f aca="false">P28+P32+P36+P40+P52+P56+P60</f>
        <v>1308145.37</v>
      </c>
      <c r="Q23" s="35"/>
      <c r="R23" s="35"/>
      <c r="S23" s="35"/>
      <c r="T23" s="32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customFormat="false" ht="167.25" hidden="true" customHeight="true" outlineLevel="0" collapsed="false">
      <c r="A24" s="24"/>
      <c r="B24" s="30"/>
      <c r="C24" s="30"/>
      <c r="D24" s="30"/>
      <c r="E24" s="30"/>
      <c r="F24" s="34"/>
      <c r="G24" s="32" t="n">
        <f aca="false">I24+K24+M24+O24+S24</f>
        <v>0</v>
      </c>
      <c r="H24" s="32" t="n">
        <f aca="false">J24+L24+T24+N24+P24</f>
        <v>0</v>
      </c>
      <c r="I24" s="32"/>
      <c r="J24" s="32"/>
      <c r="K24" s="32"/>
      <c r="L24" s="32"/>
      <c r="M24" s="32"/>
      <c r="N24" s="36"/>
      <c r="O24" s="36"/>
      <c r="P24" s="32"/>
      <c r="Q24" s="36"/>
      <c r="R24" s="36"/>
      <c r="S24" s="36"/>
      <c r="T24" s="32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21" hidden="false" customHeight="true" outlineLevel="0" collapsed="false">
      <c r="A25" s="24"/>
      <c r="B25" s="30"/>
      <c r="C25" s="30"/>
      <c r="D25" s="30"/>
      <c r="E25" s="30"/>
      <c r="F25" s="31" t="s">
        <v>47</v>
      </c>
      <c r="G25" s="32" t="n">
        <f aca="false">I25+K25+M25+O25+S25</f>
        <v>0</v>
      </c>
      <c r="H25" s="32" t="n">
        <f aca="false">J25+L25+T25+N25+P25</f>
        <v>0</v>
      </c>
      <c r="I25" s="32" t="n">
        <f aca="false">I29+I33+I37+I41</f>
        <v>0</v>
      </c>
      <c r="J25" s="32" t="n">
        <f aca="false">J29+J33+J37+J41</f>
        <v>0</v>
      </c>
      <c r="K25" s="32" t="n">
        <f aca="false">K29+K33+K37+K41</f>
        <v>0</v>
      </c>
      <c r="L25" s="32" t="n">
        <f aca="false">L29+L33+L37+L41</f>
        <v>0</v>
      </c>
      <c r="M25" s="32" t="n">
        <f aca="false">M29+M33+M37+M41</f>
        <v>0</v>
      </c>
      <c r="N25" s="32" t="n">
        <f aca="false">N29+N33+N37+N41</f>
        <v>0</v>
      </c>
      <c r="O25" s="32" t="n">
        <f aca="false">O29+O33+O37+O41</f>
        <v>0</v>
      </c>
      <c r="P25" s="32" t="n">
        <f aca="false">P29+P33+P37+P41</f>
        <v>0</v>
      </c>
      <c r="Q25" s="32" t="n">
        <f aca="false">Q29+Q33+Q37+Q41</f>
        <v>0</v>
      </c>
      <c r="R25" s="32" t="n">
        <f aca="false">R29+R33+R37+R41</f>
        <v>0</v>
      </c>
      <c r="S25" s="32" t="n">
        <f aca="false">S29+S33+S37+S41</f>
        <v>0</v>
      </c>
      <c r="T25" s="32" t="n">
        <f aca="false">T29+T33+T37+T41</f>
        <v>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customFormat="false" ht="34.5" hidden="false" customHeight="true" outlineLevel="0" collapsed="false">
      <c r="A26" s="37" t="s">
        <v>48</v>
      </c>
      <c r="B26" s="38" t="s">
        <v>49</v>
      </c>
      <c r="C26" s="39" t="n">
        <v>603</v>
      </c>
      <c r="D26" s="40" t="s">
        <v>50</v>
      </c>
      <c r="E26" s="30" t="s">
        <v>37</v>
      </c>
      <c r="F26" s="31" t="s">
        <v>38</v>
      </c>
      <c r="G26" s="32" t="n">
        <f aca="false">I26+K26+M26+O26+S26+Q26</f>
        <v>12228201.44</v>
      </c>
      <c r="H26" s="32" t="n">
        <f aca="false">J26+L26+T26+N26+P26+R26</f>
        <v>12228201.44</v>
      </c>
      <c r="I26" s="41" t="n">
        <f aca="false">I27+I28+I29</f>
        <v>3227129.36</v>
      </c>
      <c r="J26" s="41" t="n">
        <f aca="false">J27+J28+J29</f>
        <v>3227129.36</v>
      </c>
      <c r="K26" s="41" t="n">
        <f aca="false">K27+K28+K29</f>
        <v>2795582.22</v>
      </c>
      <c r="L26" s="41" t="n">
        <f aca="false">L27+L28+L29</f>
        <v>2795582.22</v>
      </c>
      <c r="M26" s="41" t="n">
        <f aca="false">M27+M28+M29</f>
        <v>2628206.73</v>
      </c>
      <c r="N26" s="41" t="n">
        <f aca="false">N27+N28+N29</f>
        <v>2628206.73</v>
      </c>
      <c r="O26" s="41" t="n">
        <f aca="false">O27+O28+O29</f>
        <v>3577283.13</v>
      </c>
      <c r="P26" s="41" t="n">
        <f aca="false">P27+P28+P29</f>
        <v>3577283.13</v>
      </c>
      <c r="Q26" s="41" t="n">
        <f aca="false">Q27+Q28+Q29</f>
        <v>0</v>
      </c>
      <c r="R26" s="41" t="n">
        <f aca="false">R27+R28+R29</f>
        <v>0</v>
      </c>
      <c r="S26" s="41" t="n">
        <f aca="false">S27+S28+S29</f>
        <v>0</v>
      </c>
      <c r="T26" s="41" t="n">
        <f aca="false">T27+T28+T29</f>
        <v>0</v>
      </c>
      <c r="U26" s="42" t="s">
        <v>51</v>
      </c>
      <c r="V26" s="43" t="s">
        <v>52</v>
      </c>
      <c r="W26" s="44" t="n">
        <v>2</v>
      </c>
      <c r="X26" s="43" t="n">
        <v>2</v>
      </c>
      <c r="Y26" s="45" t="s">
        <v>53</v>
      </c>
      <c r="Z26" s="45" t="s">
        <v>53</v>
      </c>
      <c r="AA26" s="45" t="s">
        <v>53</v>
      </c>
      <c r="AB26" s="45" t="s">
        <v>53</v>
      </c>
      <c r="AC26" s="45" t="s">
        <v>53</v>
      </c>
      <c r="AD26" s="46" t="s">
        <v>53</v>
      </c>
      <c r="AE26" s="46" t="s">
        <v>53</v>
      </c>
      <c r="AF26" s="46" t="s">
        <v>53</v>
      </c>
      <c r="AG26" s="46"/>
      <c r="AH26" s="46"/>
      <c r="AI26" s="46"/>
      <c r="AJ26" s="45"/>
    </row>
    <row r="27" customFormat="false" ht="30.75" hidden="false" customHeight="true" outlineLevel="0" collapsed="false">
      <c r="A27" s="37"/>
      <c r="B27" s="38"/>
      <c r="C27" s="39"/>
      <c r="D27" s="40"/>
      <c r="E27" s="30"/>
      <c r="F27" s="33" t="s">
        <v>45</v>
      </c>
      <c r="G27" s="32" t="n">
        <f aca="false">I27+K27+M27+O27+S27+Q27</f>
        <v>12228201.44</v>
      </c>
      <c r="H27" s="32" t="n">
        <f aca="false">J27+L27+T27+N27+P27+R27</f>
        <v>12228201.44</v>
      </c>
      <c r="I27" s="41" t="n">
        <v>3227129.36</v>
      </c>
      <c r="J27" s="41" t="n">
        <v>3227129.36</v>
      </c>
      <c r="K27" s="41" t="n">
        <v>2795582.22</v>
      </c>
      <c r="L27" s="41" t="n">
        <v>2795582.22</v>
      </c>
      <c r="M27" s="41" t="n">
        <v>2628206.73</v>
      </c>
      <c r="N27" s="41" t="n">
        <v>2628206.73</v>
      </c>
      <c r="O27" s="41" t="n">
        <v>3577283.13</v>
      </c>
      <c r="P27" s="41" t="n">
        <v>3577283.13</v>
      </c>
      <c r="Q27" s="41"/>
      <c r="R27" s="41"/>
      <c r="S27" s="41"/>
      <c r="T27" s="41"/>
      <c r="U27" s="42"/>
      <c r="V27" s="43"/>
      <c r="W27" s="44"/>
      <c r="X27" s="43"/>
      <c r="Y27" s="45"/>
      <c r="Z27" s="45"/>
      <c r="AA27" s="45"/>
      <c r="AB27" s="45"/>
      <c r="AC27" s="45"/>
      <c r="AD27" s="46"/>
      <c r="AE27" s="46"/>
      <c r="AF27" s="46"/>
      <c r="AG27" s="46"/>
      <c r="AH27" s="46"/>
      <c r="AI27" s="46"/>
      <c r="AJ27" s="45"/>
    </row>
    <row r="28" customFormat="false" ht="24" hidden="false" customHeight="true" outlineLevel="0" collapsed="false">
      <c r="A28" s="37"/>
      <c r="B28" s="38"/>
      <c r="C28" s="39"/>
      <c r="D28" s="40"/>
      <c r="E28" s="30"/>
      <c r="F28" s="31" t="s">
        <v>46</v>
      </c>
      <c r="G28" s="32" t="n">
        <f aca="false">I28+K28+M28+O28+S28</f>
        <v>0</v>
      </c>
      <c r="H28" s="32" t="n">
        <f aca="false">J28+L28+T28+N28+P28</f>
        <v>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/>
      <c r="V28" s="43"/>
      <c r="W28" s="44"/>
      <c r="X28" s="43"/>
      <c r="Y28" s="45"/>
      <c r="Z28" s="45"/>
      <c r="AA28" s="45"/>
      <c r="AB28" s="45"/>
      <c r="AC28" s="45"/>
      <c r="AD28" s="46"/>
      <c r="AE28" s="46"/>
      <c r="AF28" s="46"/>
      <c r="AG28" s="46"/>
      <c r="AH28" s="46"/>
      <c r="AI28" s="46"/>
      <c r="AJ28" s="45"/>
    </row>
    <row r="29" customFormat="false" ht="24" hidden="false" customHeight="true" outlineLevel="0" collapsed="false">
      <c r="A29" s="37"/>
      <c r="B29" s="38"/>
      <c r="C29" s="39"/>
      <c r="D29" s="40"/>
      <c r="E29" s="30"/>
      <c r="F29" s="31" t="s">
        <v>47</v>
      </c>
      <c r="G29" s="32" t="n">
        <f aca="false">I29+K29+M29+O29+S29</f>
        <v>0</v>
      </c>
      <c r="H29" s="32" t="n">
        <f aca="false">J29+L29+T29+N29+P29</f>
        <v>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42"/>
      <c r="V29" s="43"/>
      <c r="W29" s="44"/>
      <c r="X29" s="43"/>
      <c r="Y29" s="45"/>
      <c r="Z29" s="45"/>
      <c r="AA29" s="45"/>
      <c r="AB29" s="45"/>
      <c r="AC29" s="45"/>
      <c r="AD29" s="46"/>
      <c r="AE29" s="46"/>
      <c r="AF29" s="46"/>
      <c r="AG29" s="46"/>
      <c r="AH29" s="46"/>
      <c r="AI29" s="46"/>
      <c r="AJ29" s="45"/>
    </row>
    <row r="30" customFormat="false" ht="22.5" hidden="false" customHeight="true" outlineLevel="0" collapsed="false">
      <c r="A30" s="37" t="s">
        <v>54</v>
      </c>
      <c r="B30" s="38" t="s">
        <v>55</v>
      </c>
      <c r="C30" s="39" t="n">
        <v>603</v>
      </c>
      <c r="D30" s="40" t="s">
        <v>56</v>
      </c>
      <c r="E30" s="30" t="s">
        <v>37</v>
      </c>
      <c r="F30" s="31" t="s">
        <v>38</v>
      </c>
      <c r="G30" s="32" t="n">
        <f aca="false">I30+K30+M30+O30+S30+Q30</f>
        <v>1177177</v>
      </c>
      <c r="H30" s="32" t="n">
        <f aca="false">J30+L30+T30+N30+P30+R30</f>
        <v>1177177</v>
      </c>
      <c r="I30" s="41" t="n">
        <f aca="false">I31+I32+I33</f>
        <v>232263</v>
      </c>
      <c r="J30" s="41" t="n">
        <f aca="false">J31+J32+J33</f>
        <v>232263</v>
      </c>
      <c r="K30" s="41" t="n">
        <f aca="false">K31+K32+K33</f>
        <v>262305</v>
      </c>
      <c r="L30" s="41" t="n">
        <f aca="false">L31+L32+L33</f>
        <v>262305</v>
      </c>
      <c r="M30" s="41" t="n">
        <f aca="false">M31+M32+M33</f>
        <v>303348</v>
      </c>
      <c r="N30" s="41" t="n">
        <f aca="false">N31+N32+N33</f>
        <v>303348</v>
      </c>
      <c r="O30" s="41" t="n">
        <f aca="false">O31+O32+O33</f>
        <v>379261</v>
      </c>
      <c r="P30" s="41" t="n">
        <f aca="false">P31+P32+P33</f>
        <v>379261</v>
      </c>
      <c r="Q30" s="41" t="n">
        <f aca="false">Q31+Q32+Q33</f>
        <v>0</v>
      </c>
      <c r="R30" s="41" t="n">
        <f aca="false">R31+R32+R33</f>
        <v>0</v>
      </c>
      <c r="S30" s="41" t="n">
        <f aca="false">S31+S32+S33</f>
        <v>0</v>
      </c>
      <c r="T30" s="41" t="n">
        <f aca="false">T31+T32+T33</f>
        <v>0</v>
      </c>
      <c r="U30" s="38" t="s">
        <v>57</v>
      </c>
      <c r="V30" s="43" t="s">
        <v>58</v>
      </c>
      <c r="W30" s="47" t="n">
        <v>100</v>
      </c>
      <c r="X30" s="43" t="n">
        <v>100</v>
      </c>
      <c r="Y30" s="47" t="n">
        <v>100</v>
      </c>
      <c r="Z30" s="43" t="n">
        <v>100</v>
      </c>
      <c r="AA30" s="48" t="n">
        <v>100</v>
      </c>
      <c r="AB30" s="48" t="n">
        <v>100</v>
      </c>
      <c r="AC30" s="48" t="n">
        <v>100</v>
      </c>
      <c r="AD30" s="49" t="n">
        <v>100</v>
      </c>
      <c r="AE30" s="49" t="n">
        <v>100</v>
      </c>
      <c r="AF30" s="49" t="n">
        <v>100</v>
      </c>
      <c r="AG30" s="49"/>
      <c r="AH30" s="49"/>
      <c r="AI30" s="49"/>
      <c r="AJ30" s="48"/>
    </row>
    <row r="31" customFormat="false" ht="22.5" hidden="false" customHeight="true" outlineLevel="0" collapsed="false">
      <c r="A31" s="37"/>
      <c r="B31" s="38"/>
      <c r="C31" s="39"/>
      <c r="D31" s="40"/>
      <c r="E31" s="30"/>
      <c r="F31" s="31" t="s">
        <v>45</v>
      </c>
      <c r="G31" s="32" t="n">
        <f aca="false">I31+K31+M31+O31+S31</f>
        <v>0</v>
      </c>
      <c r="H31" s="32" t="n">
        <f aca="false">J31+L31+T31+N31+P31</f>
        <v>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38"/>
      <c r="V31" s="43"/>
      <c r="W31" s="43"/>
      <c r="X31" s="43"/>
      <c r="Y31" s="43"/>
      <c r="Z31" s="43"/>
      <c r="AA31" s="48"/>
      <c r="AB31" s="48"/>
      <c r="AC31" s="48"/>
      <c r="AD31" s="49"/>
      <c r="AE31" s="49"/>
      <c r="AF31" s="49"/>
      <c r="AG31" s="49"/>
      <c r="AH31" s="49"/>
      <c r="AI31" s="49"/>
      <c r="AJ31" s="48"/>
    </row>
    <row r="32" customFormat="false" ht="24" hidden="false" customHeight="true" outlineLevel="0" collapsed="false">
      <c r="A32" s="37"/>
      <c r="B32" s="38"/>
      <c r="C32" s="39"/>
      <c r="D32" s="40"/>
      <c r="E32" s="30"/>
      <c r="F32" s="31" t="s">
        <v>46</v>
      </c>
      <c r="G32" s="32" t="n">
        <f aca="false">I32+K32+M32+O32+S32+Q32</f>
        <v>1177177</v>
      </c>
      <c r="H32" s="32" t="n">
        <f aca="false">J32+L32+T32+N32+P32+R32</f>
        <v>1177177</v>
      </c>
      <c r="I32" s="32" t="n">
        <v>232263</v>
      </c>
      <c r="J32" s="32" t="n">
        <v>232263</v>
      </c>
      <c r="K32" s="32" t="n">
        <v>262305</v>
      </c>
      <c r="L32" s="32" t="n">
        <v>262305</v>
      </c>
      <c r="M32" s="32" t="n">
        <v>303348</v>
      </c>
      <c r="N32" s="32" t="n">
        <v>303348</v>
      </c>
      <c r="O32" s="32" t="n">
        <v>379261</v>
      </c>
      <c r="P32" s="32" t="n">
        <v>379261</v>
      </c>
      <c r="Q32" s="32"/>
      <c r="R32" s="32"/>
      <c r="S32" s="32"/>
      <c r="T32" s="32"/>
      <c r="U32" s="38"/>
      <c r="V32" s="43"/>
      <c r="W32" s="43"/>
      <c r="X32" s="43"/>
      <c r="Y32" s="43"/>
      <c r="Z32" s="43"/>
      <c r="AA32" s="48"/>
      <c r="AB32" s="48"/>
      <c r="AC32" s="48"/>
      <c r="AD32" s="49"/>
      <c r="AE32" s="49"/>
      <c r="AF32" s="49"/>
      <c r="AG32" s="49"/>
      <c r="AH32" s="49"/>
      <c r="AI32" s="49"/>
      <c r="AJ32" s="48"/>
    </row>
    <row r="33" customFormat="false" ht="22.5" hidden="false" customHeight="true" outlineLevel="0" collapsed="false">
      <c r="A33" s="37"/>
      <c r="B33" s="38"/>
      <c r="C33" s="39"/>
      <c r="D33" s="40"/>
      <c r="E33" s="30"/>
      <c r="F33" s="31" t="s">
        <v>47</v>
      </c>
      <c r="G33" s="32" t="n">
        <f aca="false">I33+K33+M33+O33+S33</f>
        <v>0</v>
      </c>
      <c r="H33" s="32" t="n">
        <f aca="false">J33+L33+T33+N33+P33</f>
        <v>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8"/>
      <c r="V33" s="43"/>
      <c r="W33" s="47"/>
      <c r="X33" s="43"/>
      <c r="Y33" s="47"/>
      <c r="Z33" s="43"/>
      <c r="AA33" s="48"/>
      <c r="AB33" s="48"/>
      <c r="AC33" s="48"/>
      <c r="AD33" s="49"/>
      <c r="AE33" s="49"/>
      <c r="AF33" s="49"/>
      <c r="AG33" s="49"/>
      <c r="AH33" s="49"/>
      <c r="AI33" s="49"/>
      <c r="AJ33" s="48"/>
    </row>
    <row r="34" customFormat="false" ht="25.5" hidden="false" customHeight="true" outlineLevel="0" collapsed="false">
      <c r="A34" s="37" t="s">
        <v>59</v>
      </c>
      <c r="B34" s="38" t="s">
        <v>60</v>
      </c>
      <c r="C34" s="39" t="n">
        <v>603</v>
      </c>
      <c r="D34" s="39" t="n">
        <v>1010129990</v>
      </c>
      <c r="E34" s="30" t="s">
        <v>37</v>
      </c>
      <c r="F34" s="31" t="s">
        <v>38</v>
      </c>
      <c r="G34" s="32" t="n">
        <f aca="false">I34+K34+M34+O34+S34+Q34</f>
        <v>2000</v>
      </c>
      <c r="H34" s="32" t="n">
        <f aca="false">J34+L34+T34+N34+P34+R34</f>
        <v>2000</v>
      </c>
      <c r="I34" s="41" t="n">
        <f aca="false">I35+I36+I37</f>
        <v>2000</v>
      </c>
      <c r="J34" s="41" t="n">
        <f aca="false">J35+J36+J37</f>
        <v>2000</v>
      </c>
      <c r="K34" s="41" t="n">
        <f aca="false">K35+K36+K37</f>
        <v>0</v>
      </c>
      <c r="L34" s="41" t="n">
        <f aca="false">L35+L36+L37</f>
        <v>0</v>
      </c>
      <c r="M34" s="41" t="n">
        <f aca="false">M35+M36+M37</f>
        <v>0</v>
      </c>
      <c r="N34" s="41" t="n">
        <f aca="false">N35+N36+N37</f>
        <v>0</v>
      </c>
      <c r="O34" s="41" t="n">
        <f aca="false">O35+O36+O37</f>
        <v>0</v>
      </c>
      <c r="P34" s="41" t="n">
        <f aca="false">P35+P36+P37</f>
        <v>0</v>
      </c>
      <c r="Q34" s="41" t="n">
        <f aca="false">Q35+Q36+Q37</f>
        <v>0</v>
      </c>
      <c r="R34" s="41" t="n">
        <f aca="false">R35+R36+R37</f>
        <v>0</v>
      </c>
      <c r="S34" s="41" t="n">
        <f aca="false">S35+S36+S37</f>
        <v>0</v>
      </c>
      <c r="T34" s="41" t="n">
        <f aca="false">T35+T36+T37</f>
        <v>0</v>
      </c>
      <c r="U34" s="38" t="s">
        <v>61</v>
      </c>
      <c r="V34" s="47" t="s">
        <v>58</v>
      </c>
      <c r="W34" s="47" t="n">
        <v>100</v>
      </c>
      <c r="X34" s="47" t="n">
        <v>100</v>
      </c>
      <c r="Y34" s="46" t="s">
        <v>62</v>
      </c>
      <c r="Z34" s="46" t="s">
        <v>62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customFormat="false" ht="22.5" hidden="false" customHeight="true" outlineLevel="0" collapsed="false">
      <c r="A35" s="37"/>
      <c r="B35" s="38"/>
      <c r="C35" s="39"/>
      <c r="D35" s="39"/>
      <c r="E35" s="39"/>
      <c r="F35" s="33" t="s">
        <v>45</v>
      </c>
      <c r="G35" s="32" t="n">
        <f aca="false">I35+K35+M35+O35+S35+Q35</f>
        <v>2000</v>
      </c>
      <c r="H35" s="32" t="n">
        <f aca="false">J35+L35+T35+N35+P35+R35</f>
        <v>2000</v>
      </c>
      <c r="I35" s="41" t="n">
        <v>2000</v>
      </c>
      <c r="J35" s="41" t="n">
        <v>2000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8"/>
      <c r="V35" s="47"/>
      <c r="W35" s="47"/>
      <c r="X35" s="47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customFormat="false" ht="24" hidden="false" customHeight="true" outlineLevel="0" collapsed="false">
      <c r="A36" s="37"/>
      <c r="B36" s="38"/>
      <c r="C36" s="39"/>
      <c r="D36" s="39"/>
      <c r="E36" s="39"/>
      <c r="F36" s="31" t="s">
        <v>46</v>
      </c>
      <c r="G36" s="32" t="n">
        <f aca="false">I36+K36+M36+O36+S36</f>
        <v>0</v>
      </c>
      <c r="H36" s="32" t="n">
        <f aca="false">J36+L36+T36+N36+P36</f>
        <v>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8"/>
      <c r="V36" s="47"/>
      <c r="W36" s="47"/>
      <c r="X36" s="47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16.5" hidden="false" customHeight="true" outlineLevel="0" collapsed="false">
      <c r="A37" s="37"/>
      <c r="B37" s="38"/>
      <c r="C37" s="39"/>
      <c r="D37" s="39"/>
      <c r="E37" s="30"/>
      <c r="F37" s="31" t="s">
        <v>47</v>
      </c>
      <c r="G37" s="32" t="n">
        <f aca="false">I37+K37+M37+O37+S37</f>
        <v>0</v>
      </c>
      <c r="H37" s="32" t="n">
        <f aca="false">J37+L37+T37+N37+P37</f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8"/>
      <c r="V37" s="47"/>
      <c r="W37" s="47"/>
      <c r="X37" s="47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customFormat="false" ht="22.5" hidden="false" customHeight="true" outlineLevel="0" collapsed="false">
      <c r="A38" s="37" t="s">
        <v>63</v>
      </c>
      <c r="B38" s="50" t="s">
        <v>64</v>
      </c>
      <c r="C38" s="30" t="n">
        <v>603</v>
      </c>
      <c r="D38" s="30" t="n">
        <v>1010180030</v>
      </c>
      <c r="E38" s="30" t="s">
        <v>37</v>
      </c>
      <c r="F38" s="31" t="s">
        <v>38</v>
      </c>
      <c r="G38" s="32" t="n">
        <f aca="false">I38+K38+M38+O38+S38</f>
        <v>173070.66</v>
      </c>
      <c r="H38" s="32" t="n">
        <f aca="false">J38+L38+T38+N38</f>
        <v>173070.66</v>
      </c>
      <c r="I38" s="41" t="n">
        <f aca="false">I39+I41</f>
        <v>0</v>
      </c>
      <c r="J38" s="41" t="n">
        <f aca="false">J39+J41</f>
        <v>0</v>
      </c>
      <c r="K38" s="41" t="n">
        <f aca="false">K39+K41+K40</f>
        <v>83070.66</v>
      </c>
      <c r="L38" s="41" t="n">
        <f aca="false">L39+L41+L40</f>
        <v>83070.66</v>
      </c>
      <c r="M38" s="41" t="n">
        <f aca="false">M39+M41+M40</f>
        <v>90000</v>
      </c>
      <c r="N38" s="41" t="n">
        <f aca="false">N39+N41+N40</f>
        <v>90000</v>
      </c>
      <c r="O38" s="41"/>
      <c r="P38" s="41"/>
      <c r="Q38" s="41"/>
      <c r="R38" s="41"/>
      <c r="S38" s="41" t="n">
        <f aca="false">S39</f>
        <v>0</v>
      </c>
      <c r="T38" s="41" t="n">
        <f aca="false">T39+T41</f>
        <v>0</v>
      </c>
      <c r="U38" s="51" t="s">
        <v>65</v>
      </c>
      <c r="V38" s="47" t="s">
        <v>66</v>
      </c>
      <c r="W38" s="47" t="n">
        <v>1</v>
      </c>
      <c r="X38" s="47" t="n">
        <v>1</v>
      </c>
      <c r="Y38" s="47"/>
      <c r="Z38" s="47"/>
      <c r="AA38" s="47" t="n">
        <v>1</v>
      </c>
      <c r="AB38" s="47" t="n">
        <v>1</v>
      </c>
      <c r="AC38" s="47" t="n">
        <v>1</v>
      </c>
      <c r="AD38" s="47" t="n">
        <v>1</v>
      </c>
      <c r="AE38" s="47"/>
      <c r="AF38" s="47"/>
      <c r="AG38" s="46"/>
      <c r="AH38" s="46"/>
      <c r="AI38" s="47"/>
      <c r="AJ38" s="47"/>
    </row>
    <row r="39" customFormat="false" ht="19.5" hidden="false" customHeight="true" outlineLevel="0" collapsed="false">
      <c r="A39" s="37"/>
      <c r="B39" s="50"/>
      <c r="C39" s="30"/>
      <c r="D39" s="30"/>
      <c r="E39" s="30"/>
      <c r="F39" s="33" t="s">
        <v>45</v>
      </c>
      <c r="G39" s="32" t="n">
        <f aca="false">I39+K39+M39+O39+S39</f>
        <v>0</v>
      </c>
      <c r="H39" s="32" t="n">
        <f aca="false">J39+L39+T39+N39</f>
        <v>0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1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6"/>
      <c r="AH39" s="46"/>
      <c r="AI39" s="47"/>
      <c r="AJ39" s="47"/>
    </row>
    <row r="40" customFormat="false" ht="19.5" hidden="false" customHeight="true" outlineLevel="0" collapsed="false">
      <c r="A40" s="37"/>
      <c r="B40" s="50"/>
      <c r="C40" s="30"/>
      <c r="D40" s="30"/>
      <c r="E40" s="30"/>
      <c r="F40" s="31" t="s">
        <v>46</v>
      </c>
      <c r="G40" s="32" t="n">
        <f aca="false">I40+K40+M40+O40</f>
        <v>173070.66</v>
      </c>
      <c r="H40" s="32" t="n">
        <f aca="false">J40+L40+T40+N40</f>
        <v>173070.66</v>
      </c>
      <c r="I40" s="41"/>
      <c r="J40" s="41"/>
      <c r="K40" s="41" t="n">
        <v>83070.66</v>
      </c>
      <c r="L40" s="41" t="n">
        <v>83070.66</v>
      </c>
      <c r="M40" s="41" t="n">
        <v>90000</v>
      </c>
      <c r="N40" s="41" t="n">
        <v>90000</v>
      </c>
      <c r="O40" s="41"/>
      <c r="P40" s="41"/>
      <c r="Q40" s="41"/>
      <c r="R40" s="41"/>
      <c r="S40" s="41"/>
      <c r="T40" s="41"/>
      <c r="U40" s="51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6"/>
      <c r="AH40" s="46"/>
      <c r="AI40" s="47"/>
      <c r="AJ40" s="47"/>
    </row>
    <row r="41" customFormat="false" ht="20.25" hidden="false" customHeight="true" outlineLevel="0" collapsed="false">
      <c r="A41" s="37"/>
      <c r="B41" s="50"/>
      <c r="C41" s="30"/>
      <c r="D41" s="30"/>
      <c r="E41" s="30"/>
      <c r="F41" s="31" t="s">
        <v>47</v>
      </c>
      <c r="G41" s="32" t="n">
        <f aca="false">I41+K41+M41+O41</f>
        <v>0</v>
      </c>
      <c r="H41" s="32" t="n">
        <f aca="false">J41+L41+T41+N41</f>
        <v>0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51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6"/>
      <c r="AH41" s="46"/>
      <c r="AI41" s="47"/>
      <c r="AJ41" s="47"/>
    </row>
    <row r="42" customFormat="false" ht="26.25" hidden="false" customHeight="true" outlineLevel="0" collapsed="false">
      <c r="A42" s="52" t="s">
        <v>67</v>
      </c>
      <c r="B42" s="50" t="s">
        <v>68</v>
      </c>
      <c r="C42" s="30" t="n">
        <v>603</v>
      </c>
      <c r="D42" s="30" t="n">
        <v>1010120030</v>
      </c>
      <c r="E42" s="30" t="s">
        <v>37</v>
      </c>
      <c r="F42" s="31" t="s">
        <v>38</v>
      </c>
      <c r="G42" s="32" t="n">
        <f aca="false">I42+K42+M42+O42+S42+Q42</f>
        <v>8356266.06</v>
      </c>
      <c r="H42" s="32" t="n">
        <f aca="false">J42+L42+T42+N42+P42+R42</f>
        <v>8352983.56</v>
      </c>
      <c r="I42" s="32" t="n">
        <f aca="false">I43+I44+I45</f>
        <v>1870585.6</v>
      </c>
      <c r="J42" s="32" t="n">
        <f aca="false">J43+J44+J45</f>
        <v>1870393.9</v>
      </c>
      <c r="K42" s="32" t="n">
        <f aca="false">K43+K44+K45</f>
        <v>2195263.35</v>
      </c>
      <c r="L42" s="32" t="n">
        <f aca="false">L43+L44+L45</f>
        <v>2195263.35</v>
      </c>
      <c r="M42" s="32" t="n">
        <f aca="false">M43+M44+M45</f>
        <v>2286416.37</v>
      </c>
      <c r="N42" s="32" t="n">
        <f aca="false">N43+N44+N45</f>
        <v>2283325.57</v>
      </c>
      <c r="O42" s="32" t="n">
        <f aca="false">O43+O44+O45</f>
        <v>2004000.74</v>
      </c>
      <c r="P42" s="32" t="n">
        <f aca="false">P43+P44+P45</f>
        <v>2004000.74</v>
      </c>
      <c r="Q42" s="32" t="n">
        <f aca="false">Q43+Q44+Q45</f>
        <v>0</v>
      </c>
      <c r="R42" s="32" t="n">
        <f aca="false">R43+R44+R45</f>
        <v>0</v>
      </c>
      <c r="S42" s="32" t="n">
        <f aca="false">S43+S44+S45</f>
        <v>0</v>
      </c>
      <c r="T42" s="32" t="n">
        <f aca="false">T43+T44+T45</f>
        <v>0</v>
      </c>
      <c r="U42" s="51" t="s">
        <v>69</v>
      </c>
      <c r="V42" s="47" t="s">
        <v>70</v>
      </c>
      <c r="W42" s="53" t="n">
        <v>11</v>
      </c>
      <c r="X42" s="53" t="n">
        <v>11</v>
      </c>
      <c r="Y42" s="53" t="n">
        <v>11</v>
      </c>
      <c r="Z42" s="53" t="n">
        <v>11</v>
      </c>
      <c r="AA42" s="53" t="n">
        <v>11</v>
      </c>
      <c r="AB42" s="53" t="n">
        <v>11</v>
      </c>
      <c r="AC42" s="53" t="n">
        <v>11</v>
      </c>
      <c r="AD42" s="53" t="n">
        <v>11</v>
      </c>
      <c r="AE42" s="53" t="n">
        <v>11</v>
      </c>
      <c r="AF42" s="53"/>
      <c r="AG42" s="53"/>
      <c r="AH42" s="53"/>
      <c r="AI42" s="53"/>
      <c r="AJ42" s="53"/>
    </row>
    <row r="43" customFormat="false" ht="20.25" hidden="false" customHeight="true" outlineLevel="0" collapsed="false">
      <c r="A43" s="52"/>
      <c r="B43" s="50"/>
      <c r="C43" s="30"/>
      <c r="D43" s="30"/>
      <c r="E43" s="30"/>
      <c r="F43" s="33" t="s">
        <v>45</v>
      </c>
      <c r="G43" s="32" t="n">
        <f aca="false">I43+K43+M43+O43+S43+Q43</f>
        <v>8160627.38</v>
      </c>
      <c r="H43" s="32" t="n">
        <f aca="false">J43+L43+T43+N43+P43+R43</f>
        <v>8157344.88</v>
      </c>
      <c r="I43" s="32" t="n">
        <v>1870585.6</v>
      </c>
      <c r="J43" s="32" t="n">
        <v>1870393.9</v>
      </c>
      <c r="K43" s="32" t="n">
        <v>1999624.67</v>
      </c>
      <c r="L43" s="32" t="n">
        <v>1999624.67</v>
      </c>
      <c r="M43" s="32" t="n">
        <v>2286416.37</v>
      </c>
      <c r="N43" s="32" t="n">
        <v>2283325.57</v>
      </c>
      <c r="O43" s="32" t="n">
        <v>2004000.74</v>
      </c>
      <c r="P43" s="32" t="n">
        <v>2004000.74</v>
      </c>
      <c r="Q43" s="32"/>
      <c r="R43" s="32"/>
      <c r="S43" s="32"/>
      <c r="T43" s="32"/>
      <c r="U43" s="51" t="s">
        <v>71</v>
      </c>
      <c r="V43" s="47" t="s">
        <v>72</v>
      </c>
      <c r="W43" s="47" t="n">
        <v>20</v>
      </c>
      <c r="X43" s="47" t="n">
        <v>20</v>
      </c>
      <c r="Y43" s="47" t="n">
        <v>20</v>
      </c>
      <c r="Z43" s="47" t="n">
        <v>20</v>
      </c>
      <c r="AA43" s="47" t="n">
        <v>20</v>
      </c>
      <c r="AB43" s="47" t="n">
        <v>20</v>
      </c>
      <c r="AC43" s="47" t="n">
        <v>20</v>
      </c>
      <c r="AD43" s="47" t="n">
        <v>20</v>
      </c>
      <c r="AE43" s="47" t="n">
        <v>20</v>
      </c>
      <c r="AF43" s="47"/>
      <c r="AG43" s="47"/>
      <c r="AH43" s="47"/>
      <c r="AI43" s="47"/>
      <c r="AJ43" s="47"/>
    </row>
    <row r="44" customFormat="false" ht="20.25" hidden="false" customHeight="true" outlineLevel="0" collapsed="false">
      <c r="A44" s="52"/>
      <c r="B44" s="50"/>
      <c r="C44" s="30"/>
      <c r="D44" s="30"/>
      <c r="E44" s="30"/>
      <c r="F44" s="31" t="s">
        <v>46</v>
      </c>
      <c r="G44" s="32" t="n">
        <f aca="false">I44+K44+M44+O44+S44</f>
        <v>0</v>
      </c>
      <c r="H44" s="32" t="n">
        <f aca="false">J44+L44+T44+N44+P44</f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51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</row>
    <row r="45" customFormat="false" ht="20.25" hidden="false" customHeight="true" outlineLevel="0" collapsed="false">
      <c r="A45" s="52"/>
      <c r="B45" s="50"/>
      <c r="C45" s="30"/>
      <c r="D45" s="30"/>
      <c r="E45" s="30"/>
      <c r="F45" s="31" t="s">
        <v>47</v>
      </c>
      <c r="G45" s="32" t="n">
        <f aca="false">I45+K45+M45+O45+S45</f>
        <v>195638.68</v>
      </c>
      <c r="H45" s="32" t="n">
        <f aca="false">J45+L45+T45+N45+P45</f>
        <v>195638.68</v>
      </c>
      <c r="I45" s="32"/>
      <c r="J45" s="32"/>
      <c r="K45" s="32" t="n">
        <v>195638.68</v>
      </c>
      <c r="L45" s="32" t="n">
        <v>195638.68</v>
      </c>
      <c r="M45" s="32"/>
      <c r="N45" s="32"/>
      <c r="O45" s="32"/>
      <c r="P45" s="32"/>
      <c r="Q45" s="32"/>
      <c r="R45" s="32"/>
      <c r="S45" s="32"/>
      <c r="T45" s="32"/>
      <c r="U45" s="51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</row>
    <row r="46" customFormat="false" ht="20.25" hidden="false" customHeight="true" outlineLevel="0" collapsed="false">
      <c r="A46" s="52" t="s">
        <v>73</v>
      </c>
      <c r="B46" s="50" t="s">
        <v>74</v>
      </c>
      <c r="C46" s="30" t="n">
        <v>608</v>
      </c>
      <c r="D46" s="30" t="s">
        <v>75</v>
      </c>
      <c r="E46" s="30" t="s">
        <v>37</v>
      </c>
      <c r="F46" s="31" t="s">
        <v>38</v>
      </c>
      <c r="G46" s="32" t="n">
        <f aca="false">S46+G48+G49</f>
        <v>27000</v>
      </c>
      <c r="H46" s="32" t="n">
        <f aca="false">T46+H48+H49</f>
        <v>27000</v>
      </c>
      <c r="I46" s="32" t="n">
        <f aca="false">U46+I48+I49</f>
        <v>0</v>
      </c>
      <c r="J46" s="32" t="n">
        <f aca="false">V46+J48+J49</f>
        <v>0</v>
      </c>
      <c r="K46" s="32" t="n">
        <f aca="false">W46+K48+K49</f>
        <v>0</v>
      </c>
      <c r="L46" s="32" t="n">
        <f aca="false">X46+L48+L49</f>
        <v>0</v>
      </c>
      <c r="M46" s="32" t="n">
        <f aca="false">Y46+M48+M49</f>
        <v>27000</v>
      </c>
      <c r="N46" s="32" t="n">
        <f aca="false">Z46+N48+N49</f>
        <v>27000</v>
      </c>
      <c r="O46" s="32"/>
      <c r="P46" s="32"/>
      <c r="Q46" s="32"/>
      <c r="R46" s="32"/>
      <c r="S46" s="32" t="n">
        <f aca="false">S47</f>
        <v>0</v>
      </c>
      <c r="T46" s="32" t="n">
        <f aca="false">T47</f>
        <v>0</v>
      </c>
      <c r="U46" s="51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customFormat="false" ht="20.25" hidden="false" customHeight="true" outlineLevel="0" collapsed="false">
      <c r="A47" s="52"/>
      <c r="B47" s="50"/>
      <c r="C47" s="30"/>
      <c r="D47" s="30"/>
      <c r="E47" s="30"/>
      <c r="F47" s="33" t="s">
        <v>45</v>
      </c>
      <c r="G47" s="32" t="n">
        <f aca="false">M47</f>
        <v>0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51" t="s">
        <v>71</v>
      </c>
      <c r="V47" s="54" t="s">
        <v>72</v>
      </c>
      <c r="W47" s="47"/>
      <c r="X47" s="47"/>
      <c r="Y47" s="47"/>
      <c r="Z47" s="47"/>
      <c r="AA47" s="47"/>
      <c r="AB47" s="47"/>
      <c r="AC47" s="47" t="n">
        <v>1</v>
      </c>
      <c r="AD47" s="47" t="n">
        <v>1</v>
      </c>
      <c r="AE47" s="47" t="n">
        <v>1</v>
      </c>
      <c r="AF47" s="47"/>
      <c r="AG47" s="47"/>
      <c r="AH47" s="47"/>
      <c r="AI47" s="47"/>
      <c r="AJ47" s="47"/>
    </row>
    <row r="48" customFormat="false" ht="20.25" hidden="false" customHeight="true" outlineLevel="0" collapsed="false">
      <c r="A48" s="52"/>
      <c r="B48" s="50"/>
      <c r="C48" s="30"/>
      <c r="D48" s="30"/>
      <c r="E48" s="30"/>
      <c r="F48" s="31" t="s">
        <v>46</v>
      </c>
      <c r="G48" s="32" t="n">
        <f aca="false">M48</f>
        <v>27000</v>
      </c>
      <c r="H48" s="32" t="n">
        <f aca="false">N48</f>
        <v>27000</v>
      </c>
      <c r="I48" s="32"/>
      <c r="J48" s="32"/>
      <c r="K48" s="32"/>
      <c r="L48" s="32"/>
      <c r="M48" s="32" t="n">
        <v>27000</v>
      </c>
      <c r="N48" s="32" t="n">
        <v>27000</v>
      </c>
      <c r="O48" s="32"/>
      <c r="P48" s="32"/>
      <c r="Q48" s="32"/>
      <c r="R48" s="32"/>
      <c r="S48" s="32"/>
      <c r="T48" s="32"/>
      <c r="U48" s="51"/>
      <c r="V48" s="54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20.25" hidden="false" customHeight="true" outlineLevel="0" collapsed="false">
      <c r="A49" s="52"/>
      <c r="B49" s="50"/>
      <c r="C49" s="30"/>
      <c r="D49" s="30"/>
      <c r="E49" s="30"/>
      <c r="F49" s="31" t="s">
        <v>47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51"/>
      <c r="V49" s="54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20.25" hidden="false" customHeight="true" outlineLevel="0" collapsed="false">
      <c r="A50" s="52" t="s">
        <v>76</v>
      </c>
      <c r="B50" s="50" t="s">
        <v>77</v>
      </c>
      <c r="C50" s="30" t="n">
        <v>608</v>
      </c>
      <c r="D50" s="30" t="n">
        <v>1010180070</v>
      </c>
      <c r="E50" s="30" t="s">
        <v>37</v>
      </c>
      <c r="F50" s="31" t="s">
        <v>38</v>
      </c>
      <c r="G50" s="32" t="n">
        <f aca="false">O50</f>
        <v>75000</v>
      </c>
      <c r="H50" s="32" t="n">
        <f aca="false">P50</f>
        <v>75000</v>
      </c>
      <c r="I50" s="32"/>
      <c r="J50" s="32"/>
      <c r="K50" s="32"/>
      <c r="L50" s="32"/>
      <c r="M50" s="32"/>
      <c r="N50" s="32"/>
      <c r="O50" s="32" t="n">
        <f aca="false">O52</f>
        <v>75000</v>
      </c>
      <c r="P50" s="32" t="n">
        <f aca="false">P52</f>
        <v>75000</v>
      </c>
      <c r="Q50" s="32"/>
      <c r="R50" s="32"/>
      <c r="S50" s="32"/>
      <c r="T50" s="32"/>
      <c r="U50" s="55"/>
      <c r="V50" s="56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</row>
    <row r="51" customFormat="false" ht="20.25" hidden="false" customHeight="true" outlineLevel="0" collapsed="false">
      <c r="A51" s="52"/>
      <c r="B51" s="50"/>
      <c r="C51" s="30"/>
      <c r="D51" s="30"/>
      <c r="E51" s="30"/>
      <c r="F51" s="33" t="s">
        <v>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55"/>
      <c r="V51" s="56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</row>
    <row r="52" customFormat="false" ht="20.25" hidden="false" customHeight="true" outlineLevel="0" collapsed="false">
      <c r="A52" s="52"/>
      <c r="B52" s="50"/>
      <c r="C52" s="30"/>
      <c r="D52" s="30"/>
      <c r="E52" s="30"/>
      <c r="F52" s="31" t="s">
        <v>46</v>
      </c>
      <c r="G52" s="32" t="n">
        <f aca="false">O52</f>
        <v>75000</v>
      </c>
      <c r="H52" s="32" t="n">
        <f aca="false">P52</f>
        <v>75000</v>
      </c>
      <c r="I52" s="32"/>
      <c r="J52" s="32"/>
      <c r="K52" s="32"/>
      <c r="L52" s="32"/>
      <c r="M52" s="32"/>
      <c r="N52" s="32"/>
      <c r="O52" s="32" t="n">
        <v>75000</v>
      </c>
      <c r="P52" s="32" t="n">
        <v>75000</v>
      </c>
      <c r="Q52" s="32"/>
      <c r="R52" s="32"/>
      <c r="S52" s="32"/>
      <c r="T52" s="32"/>
      <c r="U52" s="55"/>
      <c r="V52" s="56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</row>
    <row r="53" customFormat="false" ht="20.25" hidden="false" customHeight="true" outlineLevel="0" collapsed="false">
      <c r="A53" s="52"/>
      <c r="B53" s="50"/>
      <c r="C53" s="30"/>
      <c r="D53" s="30"/>
      <c r="E53" s="30"/>
      <c r="F53" s="31" t="s">
        <v>47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55"/>
      <c r="V53" s="56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</row>
    <row r="54" customFormat="false" ht="20.25" hidden="false" customHeight="true" outlineLevel="0" collapsed="false">
      <c r="A54" s="52" t="s">
        <v>78</v>
      </c>
      <c r="B54" s="50" t="s">
        <v>79</v>
      </c>
      <c r="C54" s="30" t="n">
        <v>608</v>
      </c>
      <c r="D54" s="30" t="n">
        <v>1010180090</v>
      </c>
      <c r="E54" s="30" t="s">
        <v>37</v>
      </c>
      <c r="F54" s="31" t="s">
        <v>38</v>
      </c>
      <c r="G54" s="32" t="n">
        <f aca="false">O54</f>
        <v>832442.38</v>
      </c>
      <c r="H54" s="32" t="n">
        <f aca="false">P54</f>
        <v>832442.38</v>
      </c>
      <c r="I54" s="32"/>
      <c r="J54" s="32"/>
      <c r="K54" s="32"/>
      <c r="L54" s="32"/>
      <c r="M54" s="32"/>
      <c r="N54" s="32"/>
      <c r="O54" s="32" t="n">
        <f aca="false">O56</f>
        <v>832442.38</v>
      </c>
      <c r="P54" s="32" t="n">
        <f aca="false">P56</f>
        <v>832442.38</v>
      </c>
      <c r="Q54" s="32"/>
      <c r="R54" s="32"/>
      <c r="S54" s="32"/>
      <c r="T54" s="32"/>
      <c r="U54" s="55"/>
      <c r="V54" s="56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</row>
    <row r="55" customFormat="false" ht="20.25" hidden="false" customHeight="true" outlineLevel="0" collapsed="false">
      <c r="A55" s="52"/>
      <c r="B55" s="50"/>
      <c r="C55" s="30"/>
      <c r="D55" s="30"/>
      <c r="E55" s="30"/>
      <c r="F55" s="33" t="s">
        <v>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55"/>
      <c r="V55" s="56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</row>
    <row r="56" customFormat="false" ht="20.25" hidden="false" customHeight="true" outlineLevel="0" collapsed="false">
      <c r="A56" s="52"/>
      <c r="B56" s="50"/>
      <c r="C56" s="30"/>
      <c r="D56" s="30"/>
      <c r="E56" s="30"/>
      <c r="F56" s="31" t="s">
        <v>46</v>
      </c>
      <c r="G56" s="32" t="n">
        <f aca="false">O56</f>
        <v>832442.38</v>
      </c>
      <c r="H56" s="32" t="n">
        <f aca="false">P56</f>
        <v>832442.38</v>
      </c>
      <c r="I56" s="32"/>
      <c r="J56" s="32"/>
      <c r="K56" s="32"/>
      <c r="L56" s="32"/>
      <c r="M56" s="32"/>
      <c r="N56" s="32"/>
      <c r="O56" s="32" t="n">
        <v>832442.38</v>
      </c>
      <c r="P56" s="32" t="n">
        <v>832442.38</v>
      </c>
      <c r="Q56" s="32"/>
      <c r="R56" s="32"/>
      <c r="S56" s="32"/>
      <c r="T56" s="32"/>
      <c r="U56" s="55"/>
      <c r="V56" s="56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customFormat="false" ht="20.25" hidden="false" customHeight="true" outlineLevel="0" collapsed="false">
      <c r="A57" s="52"/>
      <c r="B57" s="50"/>
      <c r="C57" s="30"/>
      <c r="D57" s="30"/>
      <c r="E57" s="30"/>
      <c r="F57" s="31" t="s">
        <v>47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55"/>
      <c r="V57" s="56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</row>
    <row r="58" customFormat="false" ht="20.25" hidden="false" customHeight="true" outlineLevel="0" collapsed="false">
      <c r="A58" s="52" t="s">
        <v>80</v>
      </c>
      <c r="B58" s="50" t="s">
        <v>81</v>
      </c>
      <c r="C58" s="30" t="n">
        <v>608</v>
      </c>
      <c r="D58" s="30" t="n">
        <v>1010180100</v>
      </c>
      <c r="E58" s="30" t="s">
        <v>37</v>
      </c>
      <c r="F58" s="31" t="s">
        <v>38</v>
      </c>
      <c r="G58" s="32" t="n">
        <f aca="false">O58</f>
        <v>21441.99</v>
      </c>
      <c r="H58" s="32" t="n">
        <f aca="false">P58</f>
        <v>21441.99</v>
      </c>
      <c r="I58" s="32"/>
      <c r="J58" s="32"/>
      <c r="K58" s="32"/>
      <c r="L58" s="32"/>
      <c r="M58" s="32"/>
      <c r="N58" s="32"/>
      <c r="O58" s="32" t="n">
        <f aca="false">O60</f>
        <v>21441.99</v>
      </c>
      <c r="P58" s="32" t="n">
        <f aca="false">P60</f>
        <v>21441.99</v>
      </c>
      <c r="Q58" s="32"/>
      <c r="R58" s="32"/>
      <c r="S58" s="32"/>
      <c r="T58" s="32"/>
      <c r="U58" s="55"/>
      <c r="V58" s="56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</row>
    <row r="59" customFormat="false" ht="20.25" hidden="false" customHeight="true" outlineLevel="0" collapsed="false">
      <c r="A59" s="52"/>
      <c r="B59" s="50"/>
      <c r="C59" s="30"/>
      <c r="D59" s="30"/>
      <c r="E59" s="30"/>
      <c r="F59" s="33" t="s">
        <v>4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55"/>
      <c r="V59" s="56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</row>
    <row r="60" customFormat="false" ht="20.25" hidden="false" customHeight="true" outlineLevel="0" collapsed="false">
      <c r="A60" s="52"/>
      <c r="B60" s="50"/>
      <c r="C60" s="30"/>
      <c r="D60" s="30"/>
      <c r="E60" s="30"/>
      <c r="F60" s="31" t="s">
        <v>46</v>
      </c>
      <c r="G60" s="32" t="n">
        <f aca="false">O60</f>
        <v>21441.99</v>
      </c>
      <c r="H60" s="32" t="n">
        <f aca="false">P60</f>
        <v>21441.99</v>
      </c>
      <c r="I60" s="32"/>
      <c r="J60" s="32"/>
      <c r="K60" s="32"/>
      <c r="L60" s="32"/>
      <c r="M60" s="32"/>
      <c r="N60" s="32"/>
      <c r="O60" s="32" t="n">
        <v>21441.99</v>
      </c>
      <c r="P60" s="32" t="n">
        <v>21441.99</v>
      </c>
      <c r="Q60" s="32"/>
      <c r="R60" s="32"/>
      <c r="S60" s="32"/>
      <c r="T60" s="32"/>
      <c r="U60" s="55"/>
      <c r="V60" s="56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</row>
    <row r="61" customFormat="false" ht="20.25" hidden="false" customHeight="true" outlineLevel="0" collapsed="false">
      <c r="A61" s="52"/>
      <c r="B61" s="50"/>
      <c r="C61" s="30"/>
      <c r="D61" s="30"/>
      <c r="E61" s="30"/>
      <c r="F61" s="31" t="s">
        <v>47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55"/>
      <c r="V61" s="56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</row>
    <row r="62" customFormat="false" ht="20.25" hidden="false" customHeight="true" outlineLevel="0" collapsed="false">
      <c r="A62" s="52" t="s">
        <v>82</v>
      </c>
      <c r="B62" s="50" t="s">
        <v>83</v>
      </c>
      <c r="C62" s="30" t="n">
        <v>608</v>
      </c>
      <c r="D62" s="30" t="n">
        <v>1010180010</v>
      </c>
      <c r="E62" s="30" t="s">
        <v>37</v>
      </c>
      <c r="F62" s="31" t="s">
        <v>38</v>
      </c>
      <c r="G62" s="32" t="n">
        <f aca="false">G63+G64+G65</f>
        <v>369914.8</v>
      </c>
      <c r="H62" s="32" t="n">
        <f aca="false">H63+H64+H65</f>
        <v>369914.8</v>
      </c>
      <c r="I62" s="32" t="n">
        <f aca="false">I63+I64+I65</f>
        <v>0</v>
      </c>
      <c r="J62" s="32" t="n">
        <f aca="false">J63+J64+J65</f>
        <v>0</v>
      </c>
      <c r="K62" s="32" t="n">
        <f aca="false">K63+K64+K65</f>
        <v>0</v>
      </c>
      <c r="L62" s="32" t="n">
        <f aca="false">L63+L64+L65</f>
        <v>0</v>
      </c>
      <c r="M62" s="32" t="n">
        <f aca="false">M63+M64+M65</f>
        <v>369914.8</v>
      </c>
      <c r="N62" s="32" t="n">
        <f aca="false">N63+N64+N65</f>
        <v>369914.8</v>
      </c>
      <c r="O62" s="32"/>
      <c r="P62" s="32"/>
      <c r="Q62" s="32"/>
      <c r="R62" s="32"/>
      <c r="S62" s="32"/>
      <c r="T62" s="32"/>
      <c r="U62" s="51" t="s">
        <v>71</v>
      </c>
      <c r="V62" s="47" t="s">
        <v>72</v>
      </c>
      <c r="W62" s="47"/>
      <c r="X62" s="47"/>
      <c r="Y62" s="47"/>
      <c r="Z62" s="47"/>
      <c r="AA62" s="47"/>
      <c r="AB62" s="47"/>
      <c r="AC62" s="47" t="n">
        <v>1</v>
      </c>
      <c r="AD62" s="47" t="n">
        <v>1</v>
      </c>
      <c r="AE62" s="47"/>
      <c r="AF62" s="47"/>
      <c r="AG62" s="47"/>
      <c r="AH62" s="47"/>
      <c r="AI62" s="47"/>
      <c r="AJ62" s="47"/>
    </row>
    <row r="63" customFormat="false" ht="20.25" hidden="false" customHeight="true" outlineLevel="0" collapsed="false">
      <c r="A63" s="52"/>
      <c r="B63" s="50"/>
      <c r="C63" s="30"/>
      <c r="D63" s="30"/>
      <c r="E63" s="30"/>
      <c r="F63" s="33" t="s">
        <v>4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51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</row>
    <row r="64" customFormat="false" ht="20.25" hidden="false" customHeight="true" outlineLevel="0" collapsed="false">
      <c r="A64" s="52"/>
      <c r="B64" s="50"/>
      <c r="C64" s="30"/>
      <c r="D64" s="30"/>
      <c r="E64" s="30"/>
      <c r="F64" s="31" t="s">
        <v>46</v>
      </c>
      <c r="G64" s="32" t="n">
        <f aca="false">M64</f>
        <v>369914.8</v>
      </c>
      <c r="H64" s="32" t="n">
        <f aca="false">N64</f>
        <v>369914.8</v>
      </c>
      <c r="I64" s="32"/>
      <c r="J64" s="32"/>
      <c r="K64" s="32"/>
      <c r="L64" s="32"/>
      <c r="M64" s="32" t="n">
        <v>369914.8</v>
      </c>
      <c r="N64" s="32" t="n">
        <v>369914.8</v>
      </c>
      <c r="O64" s="32"/>
      <c r="P64" s="32"/>
      <c r="Q64" s="32"/>
      <c r="R64" s="32"/>
      <c r="S64" s="32"/>
      <c r="T64" s="32"/>
      <c r="U64" s="51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</row>
    <row r="65" customFormat="false" ht="20.25" hidden="false" customHeight="true" outlineLevel="0" collapsed="false">
      <c r="A65" s="52"/>
      <c r="B65" s="50"/>
      <c r="C65" s="30"/>
      <c r="D65" s="30"/>
      <c r="E65" s="30"/>
      <c r="F65" s="31" t="s">
        <v>47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51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</row>
    <row r="66" customFormat="false" ht="21.75" hidden="false" customHeight="true" outlineLevel="0" collapsed="false">
      <c r="A66" s="30" t="s">
        <v>84</v>
      </c>
      <c r="B66" s="30"/>
      <c r="C66" s="30"/>
      <c r="D66" s="30"/>
      <c r="E66" s="30" t="s">
        <v>37</v>
      </c>
      <c r="F66" s="31" t="s">
        <v>38</v>
      </c>
      <c r="G66" s="32" t="n">
        <f aca="false">I66+K66+M66+O66+S66+Q66</f>
        <v>23262514.33</v>
      </c>
      <c r="H66" s="32" t="n">
        <f aca="false">J66+L66+T66+N66+P66+R66</f>
        <v>23259231.83</v>
      </c>
      <c r="I66" s="32" t="n">
        <f aca="false">I34+I30+I26+I38+I42</f>
        <v>5331977.96</v>
      </c>
      <c r="J66" s="32" t="n">
        <f aca="false">J34+J30+J26+J38+J42</f>
        <v>5331786.26</v>
      </c>
      <c r="K66" s="32" t="n">
        <f aca="false">K34+K30+K26+K38+K42</f>
        <v>5336221.23</v>
      </c>
      <c r="L66" s="32" t="n">
        <f aca="false">L34+L30+L26+L38+L42</f>
        <v>5336221.23</v>
      </c>
      <c r="M66" s="32" t="n">
        <f aca="false">M34+M30+M26+M38+M42+M46+M62</f>
        <v>5704885.9</v>
      </c>
      <c r="N66" s="32" t="n">
        <f aca="false">N34+N30+N26+N38+N42+N46+N62</f>
        <v>5701795.1</v>
      </c>
      <c r="O66" s="32" t="n">
        <f aca="false">O34+O30+O26+O38+O42+O50+O54+O58</f>
        <v>6889429.24</v>
      </c>
      <c r="P66" s="32" t="n">
        <f aca="false">P34+P30+P26+P38+P42+P50+P54+P58</f>
        <v>6889429.24</v>
      </c>
      <c r="Q66" s="32" t="n">
        <f aca="false">Q34+Q30+Q26+Q38+Q42</f>
        <v>0</v>
      </c>
      <c r="R66" s="32" t="n">
        <f aca="false">R34+R30+R26+R38+R42</f>
        <v>0</v>
      </c>
      <c r="S66" s="32" t="n">
        <f aca="false">S34+S30+S26+S38+S42</f>
        <v>0</v>
      </c>
      <c r="T66" s="32" t="n">
        <f aca="false">T34+T30+T26+T38+T42</f>
        <v>0</v>
      </c>
      <c r="U66" s="58" t="s">
        <v>39</v>
      </c>
      <c r="V66" s="58" t="s">
        <v>39</v>
      </c>
      <c r="W66" s="59" t="s">
        <v>39</v>
      </c>
      <c r="X66" s="58" t="s">
        <v>39</v>
      </c>
      <c r="Y66" s="58" t="s">
        <v>39</v>
      </c>
      <c r="Z66" s="58" t="s">
        <v>39</v>
      </c>
      <c r="AA66" s="58" t="s">
        <v>39</v>
      </c>
      <c r="AB66" s="58" t="s">
        <v>39</v>
      </c>
      <c r="AC66" s="58" t="s">
        <v>39</v>
      </c>
      <c r="AD66" s="25" t="s">
        <v>85</v>
      </c>
      <c r="AE66" s="25" t="s">
        <v>85</v>
      </c>
      <c r="AF66" s="25" t="s">
        <v>85</v>
      </c>
      <c r="AG66" s="25" t="s">
        <v>85</v>
      </c>
      <c r="AH66" s="25" t="s">
        <v>39</v>
      </c>
      <c r="AI66" s="25" t="s">
        <v>85</v>
      </c>
      <c r="AJ66" s="58" t="s">
        <v>39</v>
      </c>
    </row>
    <row r="67" customFormat="false" ht="18.75" hidden="false" customHeight="false" outlineLevel="0" collapsed="false">
      <c r="A67" s="30"/>
      <c r="B67" s="30"/>
      <c r="C67" s="30"/>
      <c r="D67" s="30"/>
      <c r="E67" s="30"/>
      <c r="F67" s="33" t="s">
        <v>45</v>
      </c>
      <c r="G67" s="32" t="n">
        <f aca="false">I67+K67+M67+O67+S67+Q67</f>
        <v>20390828.82</v>
      </c>
      <c r="H67" s="32" t="n">
        <f aca="false">J67+L67+T67+N67+P67+R67</f>
        <v>20387546.32</v>
      </c>
      <c r="I67" s="32" t="n">
        <f aca="false">I27+I31+I35+I39+I43</f>
        <v>5099714.96</v>
      </c>
      <c r="J67" s="32" t="n">
        <f aca="false">J27+J31+J35+J39+J43</f>
        <v>5099523.26</v>
      </c>
      <c r="K67" s="32" t="n">
        <f aca="false">K27+K31+K35+K39+K43</f>
        <v>4795206.89</v>
      </c>
      <c r="L67" s="32" t="n">
        <f aca="false">L27+L31+L35+L39+L43</f>
        <v>4795206.89</v>
      </c>
      <c r="M67" s="32" t="n">
        <f aca="false">M27+M31+M35+M39+M43</f>
        <v>4914623.1</v>
      </c>
      <c r="N67" s="32" t="n">
        <f aca="false">N27+N31+N35+N39+N43</f>
        <v>4911532.3</v>
      </c>
      <c r="O67" s="32" t="n">
        <f aca="false">O27+O31+O35+O39+O43</f>
        <v>5581283.87</v>
      </c>
      <c r="P67" s="32" t="n">
        <f aca="false">P27+P31+P35+P39+P43</f>
        <v>5581283.87</v>
      </c>
      <c r="Q67" s="32" t="n">
        <f aca="false">Q27+Q31+Q35+Q39+Q43</f>
        <v>0</v>
      </c>
      <c r="R67" s="32" t="n">
        <f aca="false">R27+R31+R35+R39+R43</f>
        <v>0</v>
      </c>
      <c r="S67" s="32" t="n">
        <f aca="false">S27+S31+S35+S39+S43</f>
        <v>0</v>
      </c>
      <c r="T67" s="32" t="n">
        <f aca="false">T27+T31+T35+T39+T43</f>
        <v>0</v>
      </c>
      <c r="U67" s="58"/>
      <c r="V67" s="58"/>
      <c r="W67" s="59"/>
      <c r="X67" s="58"/>
      <c r="Y67" s="58"/>
      <c r="Z67" s="58"/>
      <c r="AA67" s="58"/>
      <c r="AB67" s="58"/>
      <c r="AC67" s="58"/>
      <c r="AD67" s="25"/>
      <c r="AE67" s="25"/>
      <c r="AF67" s="25"/>
      <c r="AG67" s="25"/>
      <c r="AH67" s="25"/>
      <c r="AI67" s="25"/>
      <c r="AJ67" s="58"/>
    </row>
    <row r="68" customFormat="false" ht="18.75" hidden="false" customHeight="false" outlineLevel="0" collapsed="false">
      <c r="A68" s="30"/>
      <c r="B68" s="30"/>
      <c r="C68" s="30"/>
      <c r="D68" s="30"/>
      <c r="E68" s="30"/>
      <c r="F68" s="31" t="s">
        <v>46</v>
      </c>
      <c r="G68" s="32" t="n">
        <f aca="false">I68+K68+M68+O68+S68+Q68</f>
        <v>2676046.83</v>
      </c>
      <c r="H68" s="32" t="n">
        <f aca="false">J68+L68+T68+N68+P68+R68</f>
        <v>2676046.83</v>
      </c>
      <c r="I68" s="32" t="n">
        <f aca="false">I28+I32+I36+I40</f>
        <v>232263</v>
      </c>
      <c r="J68" s="32" t="n">
        <f aca="false">J28+J32+J36+J40</f>
        <v>232263</v>
      </c>
      <c r="K68" s="32" t="n">
        <f aca="false">K28+K32+K36+K40</f>
        <v>345375.66</v>
      </c>
      <c r="L68" s="32" t="n">
        <f aca="false">L28+L32+L36+L40</f>
        <v>345375.66</v>
      </c>
      <c r="M68" s="32" t="n">
        <f aca="false">M28+M32+M36+M40+M46+M62</f>
        <v>790262.8</v>
      </c>
      <c r="N68" s="32" t="n">
        <f aca="false">N28+N32+N36+N40+N48+N64</f>
        <v>790262.8</v>
      </c>
      <c r="O68" s="32" t="n">
        <f aca="false">O28+O32+O36+O40+O52+O56+O60</f>
        <v>1308145.37</v>
      </c>
      <c r="P68" s="32" t="n">
        <f aca="false">P28+P32+P36+P40+P52+P56+P60</f>
        <v>1308145.37</v>
      </c>
      <c r="Q68" s="32" t="n">
        <f aca="false">Q28+Q32+Q36+Q40</f>
        <v>0</v>
      </c>
      <c r="R68" s="32" t="n">
        <f aca="false">R28+R32+R36+R40</f>
        <v>0</v>
      </c>
      <c r="S68" s="32" t="n">
        <f aca="false">S28+S32+S36+S40</f>
        <v>0</v>
      </c>
      <c r="T68" s="32" t="n">
        <f aca="false">T28+T32+T36+T40</f>
        <v>0</v>
      </c>
      <c r="U68" s="58"/>
      <c r="V68" s="58"/>
      <c r="W68" s="59"/>
      <c r="X68" s="58"/>
      <c r="Y68" s="58"/>
      <c r="Z68" s="58"/>
      <c r="AA68" s="58"/>
      <c r="AB68" s="58"/>
      <c r="AC68" s="58"/>
      <c r="AD68" s="25"/>
      <c r="AE68" s="25"/>
      <c r="AF68" s="25"/>
      <c r="AG68" s="25"/>
      <c r="AH68" s="25"/>
      <c r="AI68" s="25"/>
      <c r="AJ68" s="58"/>
    </row>
    <row r="69" customFormat="false" ht="20.25" hidden="false" customHeight="true" outlineLevel="0" collapsed="false">
      <c r="A69" s="30"/>
      <c r="B69" s="30"/>
      <c r="C69" s="30"/>
      <c r="D69" s="30"/>
      <c r="E69" s="30"/>
      <c r="F69" s="31" t="s">
        <v>47</v>
      </c>
      <c r="G69" s="32" t="n">
        <f aca="false">I69+K69+M69+O69+S69+Q69</f>
        <v>195638.68</v>
      </c>
      <c r="H69" s="32" t="n">
        <f aca="false">J69+L69+T69+N69+P69</f>
        <v>195638.68</v>
      </c>
      <c r="I69" s="32" t="n">
        <f aca="false">I29+I33+I37+I41</f>
        <v>0</v>
      </c>
      <c r="J69" s="32" t="n">
        <f aca="false">J29+J33+J37+J41</f>
        <v>0</v>
      </c>
      <c r="K69" s="32" t="n">
        <f aca="false">K29+K33+K37+K41+K45</f>
        <v>195638.68</v>
      </c>
      <c r="L69" s="32" t="n">
        <f aca="false">L29+L33+L37+L41+L45</f>
        <v>195638.68</v>
      </c>
      <c r="M69" s="32" t="n">
        <f aca="false">M29+M33+M37+M41</f>
        <v>0</v>
      </c>
      <c r="N69" s="32" t="n">
        <f aca="false">N29+N33+N37+N41</f>
        <v>0</v>
      </c>
      <c r="O69" s="32" t="n">
        <f aca="false">O29+O33+O37+O41</f>
        <v>0</v>
      </c>
      <c r="P69" s="32" t="n">
        <f aca="false">P29+P33+P37+P41</f>
        <v>0</v>
      </c>
      <c r="Q69" s="32" t="n">
        <f aca="false">Q29+Q33+Q37+Q41</f>
        <v>0</v>
      </c>
      <c r="R69" s="32" t="n">
        <f aca="false">R29+R33+R37+R41</f>
        <v>0</v>
      </c>
      <c r="S69" s="32" t="n">
        <f aca="false">S29+S33+S37+S41</f>
        <v>0</v>
      </c>
      <c r="T69" s="32" t="n">
        <f aca="false">T29+T33+T37+T41</f>
        <v>0</v>
      </c>
      <c r="U69" s="58"/>
      <c r="V69" s="58"/>
      <c r="W69" s="59"/>
      <c r="X69" s="58"/>
      <c r="Y69" s="58"/>
      <c r="Z69" s="58"/>
      <c r="AA69" s="58"/>
      <c r="AB69" s="58"/>
      <c r="AC69" s="58"/>
      <c r="AD69" s="25"/>
      <c r="AE69" s="25"/>
      <c r="AF69" s="25"/>
      <c r="AG69" s="25"/>
      <c r="AH69" s="25"/>
      <c r="AI69" s="25"/>
      <c r="AJ69" s="58"/>
    </row>
    <row r="70" customFormat="false" ht="22.5" hidden="false" customHeight="true" outlineLevel="0" collapsed="false">
      <c r="A70" s="27" t="s">
        <v>8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customFormat="false" ht="20.25" hidden="false" customHeight="true" outlineLevel="0" collapsed="false">
      <c r="A71" s="27" t="s">
        <v>87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</row>
    <row r="72" customFormat="false" ht="21.75" hidden="false" customHeight="true" outlineLevel="0" collapsed="false">
      <c r="A72" s="24" t="s">
        <v>88</v>
      </c>
      <c r="B72" s="30" t="s">
        <v>89</v>
      </c>
      <c r="C72" s="30"/>
      <c r="D72" s="30"/>
      <c r="E72" s="30" t="s">
        <v>37</v>
      </c>
      <c r="F72" s="31" t="s">
        <v>38</v>
      </c>
      <c r="G72" s="32" t="n">
        <f aca="false">I72+K72+M72+O72+S72+Q72</f>
        <v>19473806.78</v>
      </c>
      <c r="H72" s="32" t="n">
        <f aca="false">J72+L72+T72+N72+P72+R72</f>
        <v>16160791.53</v>
      </c>
      <c r="I72" s="60" t="n">
        <f aca="false">I73+I74+I75</f>
        <v>6600791.95</v>
      </c>
      <c r="J72" s="60" t="n">
        <f aca="false">J73+J74+J75</f>
        <v>6095973.49</v>
      </c>
      <c r="K72" s="60" t="n">
        <f aca="false">K73+K74+K75</f>
        <v>2352251.47</v>
      </c>
      <c r="L72" s="60" t="n">
        <f aca="false">L73+L74+L75</f>
        <v>1186359.5</v>
      </c>
      <c r="M72" s="60" t="n">
        <f aca="false">M73+M74+M75</f>
        <v>7639586.16</v>
      </c>
      <c r="N72" s="60" t="n">
        <f aca="false">N73+N74+N75</f>
        <v>7213706.59</v>
      </c>
      <c r="O72" s="60" t="n">
        <f aca="false">O73+O74+O75</f>
        <v>2881177.2</v>
      </c>
      <c r="P72" s="60" t="n">
        <f aca="false">P73+P74+P75</f>
        <v>1664751.95</v>
      </c>
      <c r="Q72" s="60" t="n">
        <f aca="false">Q73+Q74+Q75</f>
        <v>0</v>
      </c>
      <c r="R72" s="60" t="n">
        <f aca="false">R73+R74+R75</f>
        <v>0</v>
      </c>
      <c r="S72" s="60" t="n">
        <f aca="false">S73+S74+S75</f>
        <v>0</v>
      </c>
      <c r="T72" s="60" t="n">
        <f aca="false">T73+T74+T75</f>
        <v>0</v>
      </c>
      <c r="U72" s="25" t="s">
        <v>39</v>
      </c>
      <c r="V72" s="25" t="s">
        <v>39</v>
      </c>
      <c r="W72" s="59" t="s">
        <v>39</v>
      </c>
      <c r="X72" s="25" t="s">
        <v>39</v>
      </c>
      <c r="Y72" s="25" t="s">
        <v>39</v>
      </c>
      <c r="Z72" s="25" t="s">
        <v>39</v>
      </c>
      <c r="AA72" s="25" t="s">
        <v>39</v>
      </c>
      <c r="AB72" s="25" t="s">
        <v>39</v>
      </c>
      <c r="AC72" s="25" t="s">
        <v>39</v>
      </c>
      <c r="AD72" s="25" t="s">
        <v>39</v>
      </c>
      <c r="AE72" s="25" t="s">
        <v>39</v>
      </c>
      <c r="AF72" s="25" t="s">
        <v>39</v>
      </c>
      <c r="AG72" s="25" t="s">
        <v>39</v>
      </c>
      <c r="AH72" s="25" t="s">
        <v>39</v>
      </c>
      <c r="AI72" s="25" t="s">
        <v>39</v>
      </c>
      <c r="AJ72" s="25" t="s">
        <v>39</v>
      </c>
    </row>
    <row r="73" customFormat="false" ht="18.75" hidden="false" customHeight="false" outlineLevel="0" collapsed="false">
      <c r="A73" s="24"/>
      <c r="B73" s="30"/>
      <c r="C73" s="30"/>
      <c r="D73" s="30"/>
      <c r="E73" s="30"/>
      <c r="F73" s="33" t="s">
        <v>45</v>
      </c>
      <c r="G73" s="32" t="n">
        <f aca="false">I73+K73+M73+O73+S73+Q73</f>
        <v>14933772.51</v>
      </c>
      <c r="H73" s="32" t="n">
        <f aca="false">J73+L73+T73+N73+P73+R73</f>
        <v>11632353.63</v>
      </c>
      <c r="I73" s="60" t="n">
        <f aca="false">I76</f>
        <v>6600791.95</v>
      </c>
      <c r="J73" s="60" t="n">
        <f aca="false">J76</f>
        <v>6095973.49</v>
      </c>
      <c r="K73" s="60" t="n">
        <f aca="false">K77</f>
        <v>1811400</v>
      </c>
      <c r="L73" s="60" t="n">
        <f aca="false">L77</f>
        <v>645508.03</v>
      </c>
      <c r="M73" s="60" t="n">
        <f aca="false">M77</f>
        <v>3640403.36</v>
      </c>
      <c r="N73" s="60" t="n">
        <f aca="false">N77</f>
        <v>3226120.16</v>
      </c>
      <c r="O73" s="60" t="n">
        <f aca="false">O77</f>
        <v>2881177.2</v>
      </c>
      <c r="P73" s="60" t="n">
        <f aca="false">P77</f>
        <v>1664751.95</v>
      </c>
      <c r="Q73" s="60" t="n">
        <f aca="false">Q77</f>
        <v>0</v>
      </c>
      <c r="R73" s="60" t="n">
        <f aca="false">R77</f>
        <v>0</v>
      </c>
      <c r="S73" s="60" t="n">
        <f aca="false">S77</f>
        <v>0</v>
      </c>
      <c r="T73" s="60" t="n">
        <f aca="false">T77</f>
        <v>0</v>
      </c>
      <c r="U73" s="25"/>
      <c r="V73" s="25"/>
      <c r="W73" s="59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18.75" hidden="false" customHeight="false" outlineLevel="0" collapsed="false">
      <c r="A74" s="24"/>
      <c r="B74" s="30"/>
      <c r="C74" s="30"/>
      <c r="D74" s="30"/>
      <c r="E74" s="30"/>
      <c r="F74" s="31" t="s">
        <v>46</v>
      </c>
      <c r="G74" s="32" t="n">
        <f aca="false">I74+K74+M74+O74+S74</f>
        <v>3999182.8</v>
      </c>
      <c r="H74" s="32" t="n">
        <f aca="false">J74+L74+T74+N74+P74</f>
        <v>3987586.43</v>
      </c>
      <c r="I74" s="60"/>
      <c r="J74" s="60"/>
      <c r="K74" s="60" t="n">
        <f aca="false">K78</f>
        <v>0</v>
      </c>
      <c r="L74" s="60" t="n">
        <f aca="false">L78</f>
        <v>0</v>
      </c>
      <c r="M74" s="60" t="n">
        <f aca="false">M78</f>
        <v>3999182.8</v>
      </c>
      <c r="N74" s="60" t="n">
        <f aca="false">N78</f>
        <v>3987586.43</v>
      </c>
      <c r="O74" s="60" t="n">
        <f aca="false">O78</f>
        <v>0</v>
      </c>
      <c r="P74" s="60" t="n">
        <f aca="false">P78</f>
        <v>0</v>
      </c>
      <c r="Q74" s="60" t="n">
        <f aca="false">Q78</f>
        <v>0</v>
      </c>
      <c r="R74" s="60" t="n">
        <f aca="false">R78</f>
        <v>0</v>
      </c>
      <c r="S74" s="60" t="n">
        <f aca="false">S78</f>
        <v>0</v>
      </c>
      <c r="T74" s="60" t="n">
        <f aca="false">T78</f>
        <v>0</v>
      </c>
      <c r="U74" s="25"/>
      <c r="V74" s="25"/>
      <c r="W74" s="59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customFormat="false" ht="18.75" hidden="false" customHeight="false" outlineLevel="0" collapsed="false">
      <c r="A75" s="24"/>
      <c r="B75" s="30"/>
      <c r="C75" s="30"/>
      <c r="D75" s="30"/>
      <c r="E75" s="30"/>
      <c r="F75" s="31" t="s">
        <v>47</v>
      </c>
      <c r="G75" s="32" t="n">
        <f aca="false">I75+K75+M75+O75+S75</f>
        <v>540851.47</v>
      </c>
      <c r="H75" s="32" t="n">
        <f aca="false">J75+L75+T75+N75+P75</f>
        <v>540851.47</v>
      </c>
      <c r="I75" s="32"/>
      <c r="J75" s="32"/>
      <c r="K75" s="32" t="n">
        <f aca="false">K79</f>
        <v>540851.47</v>
      </c>
      <c r="L75" s="32" t="n">
        <f aca="false">L79</f>
        <v>540851.47</v>
      </c>
      <c r="M75" s="32"/>
      <c r="N75" s="32"/>
      <c r="O75" s="32"/>
      <c r="P75" s="32"/>
      <c r="Q75" s="32"/>
      <c r="R75" s="32"/>
      <c r="S75" s="32"/>
      <c r="T75" s="32"/>
      <c r="U75" s="25"/>
      <c r="V75" s="25"/>
      <c r="W75" s="59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22.5" hidden="false" customHeight="true" outlineLevel="0" collapsed="false">
      <c r="A76" s="24" t="s">
        <v>88</v>
      </c>
      <c r="B76" s="30" t="s">
        <v>90</v>
      </c>
      <c r="C76" s="30"/>
      <c r="D76" s="30"/>
      <c r="E76" s="30" t="s">
        <v>37</v>
      </c>
      <c r="F76" s="31" t="s">
        <v>38</v>
      </c>
      <c r="G76" s="32" t="n">
        <f aca="false">I76+K76+M76+O76+S76+Q76</f>
        <v>19473806.78</v>
      </c>
      <c r="H76" s="32" t="n">
        <f aca="false">J76+L76+T76+N76+P76+R76</f>
        <v>16160791.53</v>
      </c>
      <c r="I76" s="32" t="n">
        <f aca="false">I80+I84</f>
        <v>6600791.95</v>
      </c>
      <c r="J76" s="32" t="n">
        <f aca="false">J80+J84</f>
        <v>6095973.49</v>
      </c>
      <c r="K76" s="32" t="n">
        <f aca="false">K80+K84</f>
        <v>2352251.47</v>
      </c>
      <c r="L76" s="32" t="n">
        <f aca="false">L80+L84</f>
        <v>1186359.5</v>
      </c>
      <c r="M76" s="32" t="n">
        <f aca="false">M80+M84</f>
        <v>7639586.16</v>
      </c>
      <c r="N76" s="32" t="n">
        <f aca="false">N80+N84</f>
        <v>7213706.59</v>
      </c>
      <c r="O76" s="32" t="n">
        <f aca="false">O80+O84</f>
        <v>2881177.2</v>
      </c>
      <c r="P76" s="32" t="n">
        <f aca="false">P80+P84</f>
        <v>1664751.95</v>
      </c>
      <c r="Q76" s="32" t="n">
        <f aca="false">Q80+Q84</f>
        <v>0</v>
      </c>
      <c r="R76" s="32" t="n">
        <f aca="false">R80+R84</f>
        <v>0</v>
      </c>
      <c r="S76" s="32" t="n">
        <f aca="false">S80+S84</f>
        <v>0</v>
      </c>
      <c r="T76" s="32" t="n">
        <f aca="false">T80+T84</f>
        <v>0</v>
      </c>
      <c r="U76" s="25" t="s">
        <v>39</v>
      </c>
      <c r="V76" s="25" t="s">
        <v>39</v>
      </c>
      <c r="W76" s="59" t="s">
        <v>39</v>
      </c>
      <c r="X76" s="25" t="s">
        <v>39</v>
      </c>
      <c r="Y76" s="25" t="s">
        <v>39</v>
      </c>
      <c r="Z76" s="25" t="s">
        <v>39</v>
      </c>
      <c r="AA76" s="25" t="s">
        <v>39</v>
      </c>
      <c r="AB76" s="25" t="s">
        <v>39</v>
      </c>
      <c r="AC76" s="25" t="s">
        <v>39</v>
      </c>
      <c r="AD76" s="25" t="s">
        <v>39</v>
      </c>
      <c r="AE76" s="25" t="s">
        <v>39</v>
      </c>
      <c r="AF76" s="25" t="s">
        <v>39</v>
      </c>
      <c r="AG76" s="25" t="s">
        <v>39</v>
      </c>
      <c r="AH76" s="25" t="s">
        <v>39</v>
      </c>
      <c r="AI76" s="25" t="s">
        <v>39</v>
      </c>
      <c r="AJ76" s="25" t="s">
        <v>39</v>
      </c>
    </row>
    <row r="77" customFormat="false" ht="21" hidden="false" customHeight="true" outlineLevel="0" collapsed="false">
      <c r="A77" s="24"/>
      <c r="B77" s="30"/>
      <c r="C77" s="30"/>
      <c r="D77" s="30"/>
      <c r="E77" s="30"/>
      <c r="F77" s="33" t="s">
        <v>45</v>
      </c>
      <c r="G77" s="32" t="n">
        <f aca="false">I77+K77+M77+O77+S77</f>
        <v>10970661.51</v>
      </c>
      <c r="H77" s="32" t="n">
        <f aca="false">J77+L77+T77+N77+P77</f>
        <v>7669799.43</v>
      </c>
      <c r="I77" s="32" t="n">
        <f aca="false">I81</f>
        <v>2637680.95</v>
      </c>
      <c r="J77" s="32" t="n">
        <f aca="false">J81</f>
        <v>2133419.29</v>
      </c>
      <c r="K77" s="32" t="n">
        <f aca="false">K81</f>
        <v>1811400</v>
      </c>
      <c r="L77" s="32" t="n">
        <f aca="false">L81</f>
        <v>645508.03</v>
      </c>
      <c r="M77" s="32" t="n">
        <f aca="false">M81+M85</f>
        <v>3640403.36</v>
      </c>
      <c r="N77" s="32" t="n">
        <f aca="false">N81+N85</f>
        <v>3226120.16</v>
      </c>
      <c r="O77" s="32" t="n">
        <f aca="false">O81+O85</f>
        <v>2881177.2</v>
      </c>
      <c r="P77" s="32" t="n">
        <f aca="false">P81+P85</f>
        <v>1664751.95</v>
      </c>
      <c r="Q77" s="32" t="n">
        <f aca="false">Q81+Q85</f>
        <v>0</v>
      </c>
      <c r="R77" s="32" t="n">
        <f aca="false">R81+R85</f>
        <v>0</v>
      </c>
      <c r="S77" s="32" t="n">
        <f aca="false">S81+S85</f>
        <v>0</v>
      </c>
      <c r="T77" s="32" t="n">
        <f aca="false">T81+T85</f>
        <v>0</v>
      </c>
      <c r="U77" s="25"/>
      <c r="V77" s="25"/>
      <c r="W77" s="59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21.75" hidden="false" customHeight="true" outlineLevel="0" collapsed="false">
      <c r="A78" s="24"/>
      <c r="B78" s="30"/>
      <c r="C78" s="30"/>
      <c r="D78" s="30"/>
      <c r="E78" s="30"/>
      <c r="F78" s="31" t="s">
        <v>46</v>
      </c>
      <c r="G78" s="32" t="n">
        <f aca="false">I78+K78+M78+O78+S78</f>
        <v>7762182.8</v>
      </c>
      <c r="H78" s="32" t="n">
        <f aca="false">J78+L78+T78+N78+P78</f>
        <v>7750163.12</v>
      </c>
      <c r="I78" s="32" t="n">
        <f aca="false">I82+I86</f>
        <v>3763000</v>
      </c>
      <c r="J78" s="32" t="n">
        <f aca="false">J82+J86</f>
        <v>3762576.69</v>
      </c>
      <c r="K78" s="32" t="n">
        <f aca="false">K82+K86</f>
        <v>0</v>
      </c>
      <c r="L78" s="32" t="n">
        <f aca="false">L82+L86</f>
        <v>0</v>
      </c>
      <c r="M78" s="32" t="n">
        <f aca="false">M82+M86</f>
        <v>3999182.8</v>
      </c>
      <c r="N78" s="32" t="n">
        <f aca="false">N82+N86</f>
        <v>3987586.43</v>
      </c>
      <c r="O78" s="32" t="n">
        <f aca="false">O82+O86</f>
        <v>0</v>
      </c>
      <c r="P78" s="32" t="n">
        <f aca="false">P82+P86</f>
        <v>0</v>
      </c>
      <c r="Q78" s="32" t="n">
        <f aca="false">Q82+Q86</f>
        <v>0</v>
      </c>
      <c r="R78" s="32" t="n">
        <f aca="false">R82+R86</f>
        <v>0</v>
      </c>
      <c r="S78" s="32" t="n">
        <f aca="false">S82+S86</f>
        <v>0</v>
      </c>
      <c r="T78" s="32" t="n">
        <f aca="false">T82+T86</f>
        <v>0</v>
      </c>
      <c r="U78" s="25"/>
      <c r="V78" s="25"/>
      <c r="W78" s="59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customFormat="false" ht="17.25" hidden="false" customHeight="true" outlineLevel="0" collapsed="false">
      <c r="A79" s="24"/>
      <c r="B79" s="30"/>
      <c r="C79" s="30"/>
      <c r="D79" s="30"/>
      <c r="E79" s="30"/>
      <c r="F79" s="31" t="s">
        <v>47</v>
      </c>
      <c r="G79" s="32" t="n">
        <f aca="false">I79+K79+M79+O79+S79</f>
        <v>540851.47</v>
      </c>
      <c r="H79" s="32" t="n">
        <f aca="false">J79+L79+T79+N79+P79</f>
        <v>540851.47</v>
      </c>
      <c r="I79" s="32"/>
      <c r="J79" s="32"/>
      <c r="K79" s="32" t="n">
        <f aca="false">K83</f>
        <v>540851.47</v>
      </c>
      <c r="L79" s="32" t="n">
        <f aca="false">L83</f>
        <v>540851.47</v>
      </c>
      <c r="M79" s="32"/>
      <c r="N79" s="32"/>
      <c r="O79" s="32"/>
      <c r="P79" s="32"/>
      <c r="Q79" s="32"/>
      <c r="R79" s="32"/>
      <c r="S79" s="32"/>
      <c r="T79" s="32"/>
      <c r="U79" s="25"/>
      <c r="V79" s="25"/>
      <c r="W79" s="59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21.75" hidden="false" customHeight="true" outlineLevel="0" collapsed="false">
      <c r="A80" s="24" t="s">
        <v>91</v>
      </c>
      <c r="B80" s="28" t="s">
        <v>92</v>
      </c>
      <c r="C80" s="30" t="n">
        <v>603</v>
      </c>
      <c r="D80" s="30" t="n">
        <v>1020120010</v>
      </c>
      <c r="E80" s="30" t="s">
        <v>37</v>
      </c>
      <c r="F80" s="31" t="s">
        <v>38</v>
      </c>
      <c r="G80" s="32" t="n">
        <f aca="false">I80+K80+M80+O80+S80</f>
        <v>11298912.98</v>
      </c>
      <c r="H80" s="32" t="n">
        <f aca="false">J80+L80+T80+N80+P80</f>
        <v>7998667.37</v>
      </c>
      <c r="I80" s="60" t="n">
        <f aca="false">I81+I82+I83</f>
        <v>2637680.95</v>
      </c>
      <c r="J80" s="60" t="n">
        <f aca="false">J81+J82+J83</f>
        <v>2133419.29</v>
      </c>
      <c r="K80" s="60" t="n">
        <f aca="false">K81+K82+K83</f>
        <v>2352251.47</v>
      </c>
      <c r="L80" s="60" t="n">
        <f aca="false">L81+L82+L83</f>
        <v>1186359.5</v>
      </c>
      <c r="M80" s="60" t="n">
        <f aca="false">M81+M82+M83</f>
        <v>3427803.36</v>
      </c>
      <c r="N80" s="60" t="n">
        <f aca="false">N81+N82+N83</f>
        <v>3014136.63</v>
      </c>
      <c r="O80" s="60" t="n">
        <f aca="false">O81+O82+O83</f>
        <v>2881177.2</v>
      </c>
      <c r="P80" s="60" t="n">
        <f aca="false">P81+P82+P83</f>
        <v>1664751.95</v>
      </c>
      <c r="Q80" s="60" t="n">
        <f aca="false">Q81+Q82+Q83</f>
        <v>0</v>
      </c>
      <c r="R80" s="60" t="n">
        <f aca="false">R81+R82+R83</f>
        <v>0</v>
      </c>
      <c r="S80" s="60" t="n">
        <f aca="false">S81+S82+S83</f>
        <v>0</v>
      </c>
      <c r="T80" s="60" t="n">
        <f aca="false">T81+T82+T83</f>
        <v>0</v>
      </c>
      <c r="U80" s="28" t="s">
        <v>93</v>
      </c>
      <c r="V80" s="61" t="s">
        <v>58</v>
      </c>
      <c r="W80" s="47" t="n">
        <v>100</v>
      </c>
      <c r="X80" s="47" t="n">
        <v>65.64</v>
      </c>
      <c r="Y80" s="47" t="n">
        <v>100</v>
      </c>
      <c r="Z80" s="47" t="n">
        <v>80.88</v>
      </c>
      <c r="AA80" s="30" t="n">
        <v>100</v>
      </c>
      <c r="AB80" s="30" t="n">
        <v>50.4</v>
      </c>
      <c r="AC80" s="30" t="n">
        <v>100</v>
      </c>
      <c r="AD80" s="30" t="n">
        <v>87.9</v>
      </c>
      <c r="AE80" s="30"/>
      <c r="AF80" s="30"/>
      <c r="AG80" s="30"/>
      <c r="AH80" s="30"/>
      <c r="AI80" s="30"/>
      <c r="AJ80" s="30"/>
    </row>
    <row r="81" customFormat="false" ht="22.5" hidden="false" customHeight="true" outlineLevel="0" collapsed="false">
      <c r="A81" s="24"/>
      <c r="B81" s="28"/>
      <c r="C81" s="30"/>
      <c r="D81" s="30"/>
      <c r="E81" s="30"/>
      <c r="F81" s="33" t="s">
        <v>45</v>
      </c>
      <c r="G81" s="32" t="n">
        <f aca="false">I81+K81+M81+O81+S81</f>
        <v>10758061.51</v>
      </c>
      <c r="H81" s="32" t="n">
        <f aca="false">J81+L81+T81+N81+P81</f>
        <v>7457815.9</v>
      </c>
      <c r="I81" s="32" t="n">
        <v>2637680.95</v>
      </c>
      <c r="J81" s="32" t="n">
        <v>2133419.29</v>
      </c>
      <c r="K81" s="32" t="n">
        <v>1811400</v>
      </c>
      <c r="L81" s="32" t="n">
        <v>645508.03</v>
      </c>
      <c r="M81" s="32" t="n">
        <v>3427803.36</v>
      </c>
      <c r="N81" s="32" t="n">
        <v>3014136.63</v>
      </c>
      <c r="O81" s="32" t="n">
        <v>2881177.2</v>
      </c>
      <c r="P81" s="32" t="n">
        <v>1664751.95</v>
      </c>
      <c r="Q81" s="32"/>
      <c r="R81" s="32"/>
      <c r="S81" s="32"/>
      <c r="T81" s="32"/>
      <c r="U81" s="28"/>
      <c r="V81" s="61"/>
      <c r="W81" s="47"/>
      <c r="X81" s="47"/>
      <c r="Y81" s="47"/>
      <c r="Z81" s="47"/>
      <c r="AA81" s="30"/>
      <c r="AB81" s="30"/>
      <c r="AC81" s="30"/>
      <c r="AD81" s="30"/>
      <c r="AE81" s="30"/>
      <c r="AF81" s="30"/>
      <c r="AG81" s="30"/>
      <c r="AH81" s="30"/>
      <c r="AI81" s="30"/>
      <c r="AJ81" s="30"/>
    </row>
    <row r="82" customFormat="false" ht="17.25" hidden="false" customHeight="true" outlineLevel="0" collapsed="false">
      <c r="A82" s="24"/>
      <c r="B82" s="28"/>
      <c r="C82" s="30"/>
      <c r="D82" s="30"/>
      <c r="E82" s="30"/>
      <c r="F82" s="31" t="s">
        <v>46</v>
      </c>
      <c r="G82" s="32" t="n">
        <f aca="false">I82+K82+M82+O82+S82</f>
        <v>0</v>
      </c>
      <c r="H82" s="32" t="n">
        <f aca="false">J82+L82+T82+N82+P82</f>
        <v>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28"/>
      <c r="V82" s="61"/>
      <c r="W82" s="47"/>
      <c r="X82" s="47"/>
      <c r="Y82" s="47"/>
      <c r="Z82" s="47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17.25" hidden="false" customHeight="true" outlineLevel="0" collapsed="false">
      <c r="A83" s="24"/>
      <c r="B83" s="28"/>
      <c r="C83" s="30"/>
      <c r="D83" s="30"/>
      <c r="E83" s="30"/>
      <c r="F83" s="31" t="s">
        <v>47</v>
      </c>
      <c r="G83" s="32" t="n">
        <f aca="false">I83+K83+M83+O83+S83</f>
        <v>540851.47</v>
      </c>
      <c r="H83" s="32" t="n">
        <f aca="false">J83+L83+T83+N83+P83</f>
        <v>540851.47</v>
      </c>
      <c r="I83" s="32"/>
      <c r="J83" s="32"/>
      <c r="K83" s="32" t="n">
        <v>540851.47</v>
      </c>
      <c r="L83" s="32" t="n">
        <v>540851.47</v>
      </c>
      <c r="M83" s="32"/>
      <c r="N83" s="32"/>
      <c r="O83" s="32"/>
      <c r="P83" s="32"/>
      <c r="Q83" s="32"/>
      <c r="R83" s="32"/>
      <c r="S83" s="32"/>
      <c r="T83" s="32"/>
      <c r="U83" s="28"/>
      <c r="V83" s="61"/>
      <c r="W83" s="47"/>
      <c r="X83" s="47"/>
      <c r="Y83" s="47"/>
      <c r="Z83" s="47"/>
      <c r="AA83" s="30"/>
      <c r="AB83" s="30"/>
      <c r="AC83" s="30"/>
      <c r="AD83" s="30"/>
      <c r="AE83" s="30"/>
      <c r="AF83" s="30"/>
      <c r="AG83" s="30"/>
      <c r="AH83" s="30"/>
      <c r="AI83" s="30"/>
      <c r="AJ83" s="30"/>
    </row>
    <row r="84" customFormat="false" ht="33" hidden="false" customHeight="true" outlineLevel="0" collapsed="false">
      <c r="A84" s="24" t="s">
        <v>94</v>
      </c>
      <c r="B84" s="28" t="s">
        <v>95</v>
      </c>
      <c r="C84" s="30" t="n">
        <v>603</v>
      </c>
      <c r="D84" s="39"/>
      <c r="E84" s="30" t="s">
        <v>37</v>
      </c>
      <c r="F84" s="31" t="s">
        <v>38</v>
      </c>
      <c r="G84" s="32" t="n">
        <f aca="false">I84+K84+M84+O84</f>
        <v>8174893.8</v>
      </c>
      <c r="H84" s="32" t="n">
        <f aca="false">J84+L84+T84+N84</f>
        <v>8162124.16</v>
      </c>
      <c r="I84" s="60" t="n">
        <f aca="false">I85+I86+I87</f>
        <v>3963111</v>
      </c>
      <c r="J84" s="60" t="n">
        <f aca="false">J85+J86+J87</f>
        <v>3962554.2</v>
      </c>
      <c r="K84" s="60" t="n">
        <f aca="false">K85+K86+K87</f>
        <v>0</v>
      </c>
      <c r="L84" s="60" t="n">
        <f aca="false">L85+L86+L87</f>
        <v>0</v>
      </c>
      <c r="M84" s="60" t="n">
        <f aca="false">M85+M86+M87</f>
        <v>4211782.8</v>
      </c>
      <c r="N84" s="60" t="n">
        <f aca="false">N85+N86+N87</f>
        <v>4199569.96</v>
      </c>
      <c r="O84" s="60" t="n">
        <f aca="false">O85+O86+O87</f>
        <v>0</v>
      </c>
      <c r="P84" s="60" t="n">
        <f aca="false">P85+P86+P87</f>
        <v>0</v>
      </c>
      <c r="Q84" s="60" t="n">
        <f aca="false">Q85+Q86+Q87</f>
        <v>0</v>
      </c>
      <c r="R84" s="60" t="n">
        <f aca="false">R85+R86+R87</f>
        <v>0</v>
      </c>
      <c r="S84" s="60" t="n">
        <f aca="false">S85+S86+S87</f>
        <v>0</v>
      </c>
      <c r="T84" s="60" t="n">
        <f aca="false">T85+T86+T87</f>
        <v>0</v>
      </c>
      <c r="U84" s="28" t="s">
        <v>96</v>
      </c>
      <c r="V84" s="61" t="s">
        <v>58</v>
      </c>
      <c r="W84" s="47" t="n">
        <v>100</v>
      </c>
      <c r="X84" s="47" t="n">
        <v>99.99</v>
      </c>
      <c r="Y84" s="47" t="n">
        <v>100</v>
      </c>
      <c r="Z84" s="47" t="n">
        <v>99.99</v>
      </c>
      <c r="AA84" s="30"/>
      <c r="AB84" s="30"/>
      <c r="AC84" s="30" t="n">
        <v>100</v>
      </c>
      <c r="AD84" s="30" t="n">
        <v>99.7</v>
      </c>
      <c r="AE84" s="30"/>
      <c r="AF84" s="30"/>
      <c r="AG84" s="30"/>
      <c r="AH84" s="30"/>
      <c r="AI84" s="30"/>
      <c r="AJ84" s="30"/>
    </row>
    <row r="85" customFormat="false" ht="29.25" hidden="false" customHeight="true" outlineLevel="0" collapsed="false">
      <c r="A85" s="24"/>
      <c r="B85" s="28"/>
      <c r="C85" s="30"/>
      <c r="D85" s="62" t="s">
        <v>97</v>
      </c>
      <c r="E85" s="30"/>
      <c r="F85" s="33" t="s">
        <v>45</v>
      </c>
      <c r="G85" s="32" t="n">
        <f aca="false">I85+K85+M85+O85</f>
        <v>212711</v>
      </c>
      <c r="H85" s="32" t="n">
        <f aca="false">J85+L85+T85+N85</f>
        <v>211983.53</v>
      </c>
      <c r="I85" s="32" t="n">
        <v>111</v>
      </c>
      <c r="J85" s="32"/>
      <c r="K85" s="32"/>
      <c r="L85" s="32"/>
      <c r="M85" s="32" t="n">
        <v>212600</v>
      </c>
      <c r="N85" s="32" t="n">
        <v>211983.53</v>
      </c>
      <c r="O85" s="32"/>
      <c r="P85" s="32"/>
      <c r="Q85" s="32"/>
      <c r="R85" s="32"/>
      <c r="S85" s="32"/>
      <c r="T85" s="32"/>
      <c r="U85" s="28"/>
      <c r="V85" s="61"/>
      <c r="W85" s="47"/>
      <c r="X85" s="47"/>
      <c r="Y85" s="47"/>
      <c r="Z85" s="47"/>
      <c r="AA85" s="30"/>
      <c r="AB85" s="30"/>
      <c r="AC85" s="30"/>
      <c r="AD85" s="30"/>
      <c r="AE85" s="30"/>
      <c r="AF85" s="30"/>
      <c r="AG85" s="30"/>
      <c r="AH85" s="30"/>
      <c r="AI85" s="30"/>
      <c r="AJ85" s="30"/>
    </row>
    <row r="86" customFormat="false" ht="25.5" hidden="false" customHeight="true" outlineLevel="0" collapsed="false">
      <c r="A86" s="24"/>
      <c r="B86" s="28"/>
      <c r="C86" s="30"/>
      <c r="D86" s="39" t="n">
        <v>1020170340</v>
      </c>
      <c r="E86" s="30"/>
      <c r="F86" s="31" t="s">
        <v>46</v>
      </c>
      <c r="G86" s="32" t="n">
        <f aca="false">I86+K86+M86+O86</f>
        <v>7762182.8</v>
      </c>
      <c r="H86" s="32" t="n">
        <f aca="false">J86+L86+T86+N86</f>
        <v>7750163.12</v>
      </c>
      <c r="I86" s="32" t="n">
        <v>3763000</v>
      </c>
      <c r="J86" s="32" t="n">
        <v>3762576.69</v>
      </c>
      <c r="K86" s="32"/>
      <c r="L86" s="32"/>
      <c r="M86" s="32" t="n">
        <v>3999182.8</v>
      </c>
      <c r="N86" s="32" t="n">
        <v>3987586.43</v>
      </c>
      <c r="O86" s="32"/>
      <c r="P86" s="32"/>
      <c r="Q86" s="32"/>
      <c r="R86" s="32"/>
      <c r="S86" s="32"/>
      <c r="T86" s="32"/>
      <c r="U86" s="28"/>
      <c r="V86" s="61"/>
      <c r="W86" s="47"/>
      <c r="X86" s="47"/>
      <c r="Y86" s="47"/>
      <c r="Z86" s="47"/>
      <c r="AA86" s="30"/>
      <c r="AB86" s="30"/>
      <c r="AC86" s="30"/>
      <c r="AD86" s="30"/>
      <c r="AE86" s="30"/>
      <c r="AF86" s="30"/>
      <c r="AG86" s="30"/>
      <c r="AH86" s="30"/>
      <c r="AI86" s="30"/>
      <c r="AJ86" s="30"/>
    </row>
    <row r="87" customFormat="false" ht="27" hidden="false" customHeight="true" outlineLevel="0" collapsed="false">
      <c r="A87" s="24"/>
      <c r="B87" s="28"/>
      <c r="C87" s="30"/>
      <c r="D87" s="39" t="n">
        <v>1020170340</v>
      </c>
      <c r="E87" s="30"/>
      <c r="F87" s="31" t="s">
        <v>47</v>
      </c>
      <c r="G87" s="32" t="n">
        <f aca="false">I87+K87+M87+O87</f>
        <v>200000</v>
      </c>
      <c r="H87" s="32" t="n">
        <f aca="false">J87+L87+T87+N87</f>
        <v>199977.51</v>
      </c>
      <c r="I87" s="32" t="n">
        <v>200000</v>
      </c>
      <c r="J87" s="32" t="n">
        <v>199977.51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28"/>
      <c r="V87" s="61"/>
      <c r="W87" s="47"/>
      <c r="X87" s="47"/>
      <c r="Y87" s="47"/>
      <c r="Z87" s="47"/>
      <c r="AA87" s="30"/>
      <c r="AB87" s="30"/>
      <c r="AC87" s="30"/>
      <c r="AD87" s="30"/>
      <c r="AE87" s="30"/>
      <c r="AF87" s="30"/>
      <c r="AG87" s="30"/>
      <c r="AH87" s="30"/>
      <c r="AI87" s="30"/>
      <c r="AJ87" s="30"/>
    </row>
    <row r="88" customFormat="false" ht="22.5" hidden="false" customHeight="true" outlineLevel="0" collapsed="false">
      <c r="A88" s="24" t="s">
        <v>98</v>
      </c>
      <c r="B88" s="30" t="s">
        <v>99</v>
      </c>
      <c r="C88" s="30"/>
      <c r="D88" s="30"/>
      <c r="E88" s="30" t="s">
        <v>37</v>
      </c>
      <c r="F88" s="31" t="s">
        <v>38</v>
      </c>
      <c r="G88" s="32" t="n">
        <f aca="false">I88+K88+M88+O88+S88+Q88</f>
        <v>7831542.1</v>
      </c>
      <c r="H88" s="32" t="n">
        <f aca="false">J88+L88+T88+N88+P88+R88</f>
        <v>7831542.1</v>
      </c>
      <c r="I88" s="32" t="n">
        <f aca="false">I89+I90+I91</f>
        <v>765476.27</v>
      </c>
      <c r="J88" s="32" t="n">
        <f aca="false">J89+J90+J91</f>
        <v>765476.27</v>
      </c>
      <c r="K88" s="32" t="n">
        <f aca="false">K89+K90+K91</f>
        <v>863136.69</v>
      </c>
      <c r="L88" s="32" t="n">
        <f aca="false">L89+L90+L91</f>
        <v>863136.69</v>
      </c>
      <c r="M88" s="32" t="n">
        <f aca="false">M89+M90+M91</f>
        <v>3800988.12</v>
      </c>
      <c r="N88" s="32" t="n">
        <f aca="false">N89+N90+N91</f>
        <v>3800988.12</v>
      </c>
      <c r="O88" s="32" t="n">
        <f aca="false">O89+O90+O91</f>
        <v>2401941.02</v>
      </c>
      <c r="P88" s="32" t="n">
        <f aca="false">P89+P90+P91</f>
        <v>2401941.02</v>
      </c>
      <c r="Q88" s="32" t="n">
        <f aca="false">Q89+Q90+Q91</f>
        <v>0</v>
      </c>
      <c r="R88" s="32" t="n">
        <f aca="false">R89+R90+R91</f>
        <v>0</v>
      </c>
      <c r="S88" s="32" t="n">
        <f aca="false">S89+S90+S91</f>
        <v>0</v>
      </c>
      <c r="T88" s="32" t="n">
        <f aca="false">T89+T90+T91</f>
        <v>0</v>
      </c>
      <c r="U88" s="25" t="s">
        <v>39</v>
      </c>
      <c r="V88" s="25" t="s">
        <v>39</v>
      </c>
      <c r="W88" s="59" t="s">
        <v>39</v>
      </c>
      <c r="X88" s="25" t="s">
        <v>39</v>
      </c>
      <c r="Y88" s="25" t="s">
        <v>39</v>
      </c>
      <c r="Z88" s="25" t="s">
        <v>39</v>
      </c>
      <c r="AA88" s="25" t="s">
        <v>39</v>
      </c>
      <c r="AB88" s="25" t="s">
        <v>39</v>
      </c>
      <c r="AC88" s="25" t="s">
        <v>39</v>
      </c>
      <c r="AD88" s="25" t="s">
        <v>85</v>
      </c>
      <c r="AE88" s="25" t="s">
        <v>85</v>
      </c>
      <c r="AF88" s="25" t="s">
        <v>85</v>
      </c>
      <c r="AG88" s="25" t="s">
        <v>85</v>
      </c>
      <c r="AH88" s="25" t="s">
        <v>85</v>
      </c>
      <c r="AI88" s="25" t="s">
        <v>85</v>
      </c>
      <c r="AJ88" s="25" t="s">
        <v>39</v>
      </c>
    </row>
    <row r="89" customFormat="false" ht="18.75" hidden="false" customHeight="false" outlineLevel="0" collapsed="false">
      <c r="A89" s="24"/>
      <c r="B89" s="30"/>
      <c r="C89" s="30"/>
      <c r="D89" s="30"/>
      <c r="E89" s="30"/>
      <c r="F89" s="33" t="s">
        <v>45</v>
      </c>
      <c r="G89" s="32" t="n">
        <f aca="false">I89+K89+M89+O89+S89+Q89</f>
        <v>3838656.93</v>
      </c>
      <c r="H89" s="32" t="n">
        <f aca="false">J89+L89+T89+N89+P89+R89</f>
        <v>3838656.93</v>
      </c>
      <c r="I89" s="32" t="n">
        <f aca="false">I93</f>
        <v>765476.27</v>
      </c>
      <c r="J89" s="32" t="n">
        <f aca="false">J93</f>
        <v>765476.27</v>
      </c>
      <c r="K89" s="32" t="n">
        <f aca="false">K93</f>
        <v>800136.69</v>
      </c>
      <c r="L89" s="32" t="n">
        <f aca="false">L93</f>
        <v>800136.69</v>
      </c>
      <c r="M89" s="32" t="n">
        <f aca="false">M93</f>
        <v>1858588.12</v>
      </c>
      <c r="N89" s="32" t="n">
        <f aca="false">N93</f>
        <v>1858588.12</v>
      </c>
      <c r="O89" s="32" t="n">
        <f aca="false">O93</f>
        <v>414455.85</v>
      </c>
      <c r="P89" s="32" t="n">
        <f aca="false">P93</f>
        <v>414455.85</v>
      </c>
      <c r="Q89" s="32" t="n">
        <f aca="false">Q93</f>
        <v>0</v>
      </c>
      <c r="R89" s="32" t="n">
        <f aca="false">R93</f>
        <v>0</v>
      </c>
      <c r="S89" s="32" t="n">
        <f aca="false">S93</f>
        <v>0</v>
      </c>
      <c r="T89" s="32" t="n">
        <f aca="false">T93</f>
        <v>0</v>
      </c>
      <c r="U89" s="25"/>
      <c r="V89" s="25"/>
      <c r="W89" s="59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customFormat="false" ht="18.75" hidden="false" customHeight="false" outlineLevel="0" collapsed="false">
      <c r="A90" s="24"/>
      <c r="B90" s="30"/>
      <c r="C90" s="30"/>
      <c r="D90" s="30"/>
      <c r="E90" s="30"/>
      <c r="F90" s="31" t="s">
        <v>46</v>
      </c>
      <c r="G90" s="32" t="n">
        <f aca="false">I90+K90+M90+O90+S90+Q90</f>
        <v>3929885.17</v>
      </c>
      <c r="H90" s="32" t="n">
        <f aca="false">J90+L90+T90+N90+P90+R90</f>
        <v>3929885.17</v>
      </c>
      <c r="I90" s="60"/>
      <c r="J90" s="60"/>
      <c r="K90" s="60" t="n">
        <f aca="false">K94</f>
        <v>0</v>
      </c>
      <c r="L90" s="60" t="n">
        <f aca="false">L94</f>
        <v>0</v>
      </c>
      <c r="M90" s="60" t="n">
        <f aca="false">M94</f>
        <v>1942400</v>
      </c>
      <c r="N90" s="60" t="n">
        <f aca="false">N94</f>
        <v>1942400</v>
      </c>
      <c r="O90" s="60" t="n">
        <f aca="false">O94</f>
        <v>1987485.17</v>
      </c>
      <c r="P90" s="60" t="n">
        <f aca="false">P94</f>
        <v>1987485.17</v>
      </c>
      <c r="Q90" s="60"/>
      <c r="R90" s="60"/>
      <c r="S90" s="60"/>
      <c r="T90" s="60" t="n">
        <f aca="false">T94</f>
        <v>0</v>
      </c>
      <c r="U90" s="25"/>
      <c r="V90" s="25"/>
      <c r="W90" s="59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customFormat="false" ht="18.75" hidden="false" customHeight="false" outlineLevel="0" collapsed="false">
      <c r="A91" s="24"/>
      <c r="B91" s="30"/>
      <c r="C91" s="30"/>
      <c r="D91" s="30"/>
      <c r="E91" s="30"/>
      <c r="F91" s="31" t="s">
        <v>47</v>
      </c>
      <c r="G91" s="32" t="n">
        <f aca="false">I91+K91+M91+O91+S91+Q91</f>
        <v>63000</v>
      </c>
      <c r="H91" s="32" t="n">
        <f aca="false">J91+L91+T91+N91+P91+R91</f>
        <v>63000</v>
      </c>
      <c r="I91" s="60"/>
      <c r="J91" s="60"/>
      <c r="K91" s="60" t="n">
        <f aca="false">K95</f>
        <v>63000</v>
      </c>
      <c r="L91" s="60" t="n">
        <f aca="false">L95</f>
        <v>63000</v>
      </c>
      <c r="M91" s="60" t="n">
        <f aca="false">M95</f>
        <v>0</v>
      </c>
      <c r="N91" s="60"/>
      <c r="O91" s="60"/>
      <c r="P91" s="60"/>
      <c r="Q91" s="60"/>
      <c r="R91" s="60"/>
      <c r="S91" s="60"/>
      <c r="T91" s="60" t="n">
        <f aca="false">T95</f>
        <v>0</v>
      </c>
      <c r="U91" s="25"/>
      <c r="V91" s="25"/>
      <c r="W91" s="59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customFormat="false" ht="21" hidden="false" customHeight="true" outlineLevel="0" collapsed="false">
      <c r="A92" s="63" t="s">
        <v>98</v>
      </c>
      <c r="B92" s="30" t="s">
        <v>100</v>
      </c>
      <c r="C92" s="30"/>
      <c r="D92" s="30"/>
      <c r="E92" s="30" t="s">
        <v>37</v>
      </c>
      <c r="F92" s="31" t="s">
        <v>38</v>
      </c>
      <c r="G92" s="32" t="n">
        <f aca="false">I92+K92+M92+O92+S92+Q92</f>
        <v>7768542.1</v>
      </c>
      <c r="H92" s="32" t="n">
        <f aca="false">J92+L92+T92+N92+P92+R92</f>
        <v>7768542.1</v>
      </c>
      <c r="I92" s="32" t="n">
        <f aca="false">I93</f>
        <v>765476.27</v>
      </c>
      <c r="J92" s="32" t="n">
        <f aca="false">J93</f>
        <v>765476.27</v>
      </c>
      <c r="K92" s="32" t="n">
        <f aca="false">K93</f>
        <v>800136.69</v>
      </c>
      <c r="L92" s="32" t="n">
        <f aca="false">L93</f>
        <v>800136.69</v>
      </c>
      <c r="M92" s="32" t="n">
        <f aca="false">M93+M94</f>
        <v>3800988.12</v>
      </c>
      <c r="N92" s="32" t="n">
        <f aca="false">N93+N94</f>
        <v>3800988.12</v>
      </c>
      <c r="O92" s="32" t="n">
        <f aca="false">O93+O94</f>
        <v>2401941.02</v>
      </c>
      <c r="P92" s="32" t="n">
        <f aca="false">P93+P94</f>
        <v>2401941.02</v>
      </c>
      <c r="Q92" s="32" t="n">
        <f aca="false">Q93</f>
        <v>0</v>
      </c>
      <c r="R92" s="32" t="n">
        <f aca="false">R93</f>
        <v>0</v>
      </c>
      <c r="S92" s="32" t="n">
        <f aca="false">S93</f>
        <v>0</v>
      </c>
      <c r="T92" s="32" t="n">
        <f aca="false">T93</f>
        <v>0</v>
      </c>
      <c r="U92" s="25" t="s">
        <v>39</v>
      </c>
      <c r="V92" s="25" t="s">
        <v>39</v>
      </c>
      <c r="W92" s="59" t="s">
        <v>39</v>
      </c>
      <c r="X92" s="25" t="s">
        <v>39</v>
      </c>
      <c r="Y92" s="25" t="s">
        <v>39</v>
      </c>
      <c r="Z92" s="25" t="s">
        <v>39</v>
      </c>
      <c r="AA92" s="25" t="s">
        <v>39</v>
      </c>
      <c r="AB92" s="25" t="s">
        <v>39</v>
      </c>
      <c r="AC92" s="25" t="s">
        <v>39</v>
      </c>
      <c r="AD92" s="25" t="s">
        <v>85</v>
      </c>
      <c r="AE92" s="25" t="s">
        <v>85</v>
      </c>
      <c r="AF92" s="25" t="s">
        <v>85</v>
      </c>
      <c r="AG92" s="25" t="s">
        <v>85</v>
      </c>
      <c r="AH92" s="25" t="s">
        <v>85</v>
      </c>
      <c r="AI92" s="25" t="s">
        <v>85</v>
      </c>
      <c r="AJ92" s="25" t="s">
        <v>39</v>
      </c>
    </row>
    <row r="93" customFormat="false" ht="20.25" hidden="false" customHeight="true" outlineLevel="0" collapsed="false">
      <c r="A93" s="63"/>
      <c r="B93" s="30"/>
      <c r="C93" s="30"/>
      <c r="D93" s="30"/>
      <c r="E93" s="30"/>
      <c r="F93" s="33" t="s">
        <v>45</v>
      </c>
      <c r="G93" s="32" t="n">
        <f aca="false">I93+K93+M93+O93+S93+Q93</f>
        <v>3838656.93</v>
      </c>
      <c r="H93" s="32" t="n">
        <f aca="false">J93+L93+T93+N93+P93+R93</f>
        <v>3838656.93</v>
      </c>
      <c r="I93" s="32" t="n">
        <f aca="false">I97+I101+I105+I109+I113+I117+I121+I125</f>
        <v>765476.27</v>
      </c>
      <c r="J93" s="32" t="n">
        <f aca="false">J97+J101+J105+J109+J113+J117+J121+J125</f>
        <v>765476.27</v>
      </c>
      <c r="K93" s="32" t="n">
        <f aca="false">K97+K101+K105+K109+K113+K117+K121+K125</f>
        <v>800136.69</v>
      </c>
      <c r="L93" s="32" t="n">
        <f aca="false">L97+L101+L105+L109+L113+L117+L121+L125</f>
        <v>800136.69</v>
      </c>
      <c r="M93" s="32" t="n">
        <f aca="false">M97+M101+M105+M109+M113+M117+M121+M125</f>
        <v>1858588.12</v>
      </c>
      <c r="N93" s="32" t="n">
        <f aca="false">N97+N101+N105+N109+N113+N117+N121+N125</f>
        <v>1858588.12</v>
      </c>
      <c r="O93" s="32" t="n">
        <f aca="false">O97+O101+O105+O109+O113+O117+O121+O125</f>
        <v>414455.85</v>
      </c>
      <c r="P93" s="32" t="n">
        <f aca="false">P97+P101+P105+P109+P113+P117+P121+P125</f>
        <v>414455.85</v>
      </c>
      <c r="Q93" s="32" t="n">
        <f aca="false">Q97+Q101+Q105+Q109+Q113+Q117+Q121+Q125</f>
        <v>0</v>
      </c>
      <c r="R93" s="32" t="n">
        <f aca="false">R97+R101+R105+R109+R113+R117+R121+R125</f>
        <v>0</v>
      </c>
      <c r="S93" s="32" t="n">
        <f aca="false">S97+S101+S105+S109+S113+S117+S121+S125</f>
        <v>0</v>
      </c>
      <c r="T93" s="32" t="n">
        <f aca="false">T97+T101+T105+T109+T113+T117+T121+T125</f>
        <v>0</v>
      </c>
      <c r="U93" s="25"/>
      <c r="V93" s="25"/>
      <c r="W93" s="59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customFormat="false" ht="19.5" hidden="false" customHeight="true" outlineLevel="0" collapsed="false">
      <c r="A94" s="63"/>
      <c r="B94" s="30"/>
      <c r="C94" s="30"/>
      <c r="D94" s="30"/>
      <c r="E94" s="30"/>
      <c r="F94" s="31" t="s">
        <v>46</v>
      </c>
      <c r="G94" s="32" t="n">
        <f aca="false">I94+K94+M94+O94+S94</f>
        <v>3929885.17</v>
      </c>
      <c r="H94" s="32" t="n">
        <f aca="false">J94+L94+T94+N94+P94</f>
        <v>3929885.17</v>
      </c>
      <c r="I94" s="32" t="n">
        <f aca="false">I98+I102+I106+I114+I122+I126</f>
        <v>0</v>
      </c>
      <c r="J94" s="32"/>
      <c r="K94" s="32" t="n">
        <f aca="false">K98+K102+K106+K114+K122</f>
        <v>0</v>
      </c>
      <c r="L94" s="32" t="n">
        <f aca="false">L98+L102+L106+L114+L122</f>
        <v>0</v>
      </c>
      <c r="M94" s="32" t="n">
        <f aca="false">M98+M102+M106+M114+M122+M130+M146</f>
        <v>1942400</v>
      </c>
      <c r="N94" s="32" t="n">
        <f aca="false">N98+N102+N106+N114+N122+N130+N146</f>
        <v>1942400</v>
      </c>
      <c r="O94" s="32" t="n">
        <f aca="false">O98+O102+O106+O114+O122+O130+O134+O138+O142</f>
        <v>1987485.17</v>
      </c>
      <c r="P94" s="32" t="n">
        <f aca="false">P98+P102+P106+P114+P122+P130+P134+P138+P142</f>
        <v>1987485.17</v>
      </c>
      <c r="Q94" s="32" t="n">
        <f aca="false">Q98+Q102+Q106+Q114+Q122</f>
        <v>0</v>
      </c>
      <c r="R94" s="32" t="n">
        <f aca="false">R98+R102+R106+R114+R122</f>
        <v>0</v>
      </c>
      <c r="S94" s="32" t="n">
        <f aca="false">S98+S102+S106+S114+S122</f>
        <v>0</v>
      </c>
      <c r="T94" s="32" t="n">
        <f aca="false">T98+T102+T106+T114+T122</f>
        <v>0</v>
      </c>
      <c r="U94" s="25"/>
      <c r="V94" s="25"/>
      <c r="W94" s="59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customFormat="false" ht="22.5" hidden="false" customHeight="true" outlineLevel="0" collapsed="false">
      <c r="A95" s="63"/>
      <c r="B95" s="30"/>
      <c r="C95" s="30"/>
      <c r="D95" s="30"/>
      <c r="E95" s="30"/>
      <c r="F95" s="31" t="s">
        <v>47</v>
      </c>
      <c r="G95" s="32" t="n">
        <f aca="false">I95+K95+M95+O95+S95</f>
        <v>63000</v>
      </c>
      <c r="H95" s="32" t="n">
        <f aca="false">J95+L95+T95+N95+P95</f>
        <v>63000</v>
      </c>
      <c r="I95" s="32" t="n">
        <f aca="false">I99+I103+I107+I115+I123+I127</f>
        <v>0</v>
      </c>
      <c r="J95" s="32" t="n">
        <f aca="false">J99+J103+J107+J115+J123</f>
        <v>0</v>
      </c>
      <c r="K95" s="32" t="n">
        <f aca="false">K99+K103+K107+K115+K123</f>
        <v>63000</v>
      </c>
      <c r="L95" s="32" t="n">
        <f aca="false">L99+L103+L107+L115+L123</f>
        <v>63000</v>
      </c>
      <c r="M95" s="32" t="n">
        <f aca="false">M99+M103+M107+M115+M123</f>
        <v>0</v>
      </c>
      <c r="N95" s="32" t="n">
        <f aca="false">N99+N103+N107+N115+N123</f>
        <v>0</v>
      </c>
      <c r="O95" s="32" t="n">
        <f aca="false">O99+O103+O107+O115+O123</f>
        <v>0</v>
      </c>
      <c r="P95" s="32" t="n">
        <f aca="false">P99+P103+P107+P115+P123</f>
        <v>0</v>
      </c>
      <c r="Q95" s="32" t="n">
        <f aca="false">Q99+Q103+Q107+Q115+Q123</f>
        <v>0</v>
      </c>
      <c r="R95" s="32" t="n">
        <f aca="false">R99+R103+R107+R115+R123</f>
        <v>0</v>
      </c>
      <c r="S95" s="32" t="n">
        <f aca="false">S99+S103+S107+S115+S123</f>
        <v>0</v>
      </c>
      <c r="T95" s="32" t="n">
        <f aca="false">T99+T103+T107+T115+T123</f>
        <v>0</v>
      </c>
      <c r="U95" s="25"/>
      <c r="V95" s="25"/>
      <c r="W95" s="59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s="3" customFormat="true" ht="24" hidden="false" customHeight="true" outlineLevel="0" collapsed="false">
      <c r="A96" s="24" t="s">
        <v>101</v>
      </c>
      <c r="B96" s="28" t="s">
        <v>102</v>
      </c>
      <c r="C96" s="30" t="n">
        <v>603</v>
      </c>
      <c r="D96" s="30" t="n">
        <v>1020220030</v>
      </c>
      <c r="E96" s="30" t="s">
        <v>37</v>
      </c>
      <c r="F96" s="64" t="s">
        <v>38</v>
      </c>
      <c r="G96" s="32" t="n">
        <f aca="false">I96+K96+M96+O96+S96</f>
        <v>2064203.46</v>
      </c>
      <c r="H96" s="32" t="n">
        <f aca="false">J96+L96+T96+N96+P96</f>
        <v>2064203.46</v>
      </c>
      <c r="I96" s="32" t="n">
        <f aca="false">I97+I98+I99</f>
        <v>252000</v>
      </c>
      <c r="J96" s="32" t="n">
        <f aca="false">J97+J98+J99</f>
        <v>252000</v>
      </c>
      <c r="K96" s="32" t="n">
        <f aca="false">K97+K98+K99</f>
        <v>252000</v>
      </c>
      <c r="L96" s="32" t="n">
        <f aca="false">L97+L98+L99</f>
        <v>252000</v>
      </c>
      <c r="M96" s="32" t="n">
        <f aca="false">M97+M98+M99</f>
        <v>1560203.46</v>
      </c>
      <c r="N96" s="32" t="n">
        <f aca="false">N97+N98+N99</f>
        <v>1560203.46</v>
      </c>
      <c r="O96" s="32" t="n">
        <f aca="false">O97+O98+O99</f>
        <v>0</v>
      </c>
      <c r="P96" s="32" t="n">
        <f aca="false">P97+P98+P99</f>
        <v>0</v>
      </c>
      <c r="Q96" s="32" t="n">
        <f aca="false">Q97+Q98+Q99</f>
        <v>0</v>
      </c>
      <c r="R96" s="32" t="n">
        <f aca="false">R97+R98+R99</f>
        <v>0</v>
      </c>
      <c r="S96" s="32" t="n">
        <f aca="false">S97+S98+S99</f>
        <v>0</v>
      </c>
      <c r="T96" s="32" t="n">
        <f aca="false">T97+T98+T99</f>
        <v>0</v>
      </c>
      <c r="U96" s="28" t="s">
        <v>103</v>
      </c>
      <c r="V96" s="61" t="s">
        <v>58</v>
      </c>
      <c r="W96" s="47" t="n">
        <v>100</v>
      </c>
      <c r="X96" s="47" t="n">
        <v>100</v>
      </c>
      <c r="Y96" s="52" t="s">
        <v>62</v>
      </c>
      <c r="Z96" s="52" t="s">
        <v>62</v>
      </c>
      <c r="AA96" s="47" t="n">
        <v>100</v>
      </c>
      <c r="AB96" s="47" t="n">
        <v>100</v>
      </c>
      <c r="AC96" s="47" t="n">
        <v>100</v>
      </c>
      <c r="AD96" s="47" t="n">
        <v>100</v>
      </c>
      <c r="AE96" s="47"/>
      <c r="AF96" s="47"/>
      <c r="AG96" s="47"/>
      <c r="AH96" s="47"/>
      <c r="AI96" s="47"/>
      <c r="AJ96" s="47"/>
    </row>
    <row r="97" customFormat="false" ht="23.25" hidden="false" customHeight="true" outlineLevel="0" collapsed="false">
      <c r="A97" s="24"/>
      <c r="B97" s="28"/>
      <c r="C97" s="30"/>
      <c r="D97" s="30"/>
      <c r="E97" s="30"/>
      <c r="F97" s="33" t="s">
        <v>45</v>
      </c>
      <c r="G97" s="32" t="n">
        <f aca="false">I97+K97+M97+O97+S97</f>
        <v>2064203.46</v>
      </c>
      <c r="H97" s="32" t="n">
        <f aca="false">J97+L97+T97+N97+P97</f>
        <v>2064203.46</v>
      </c>
      <c r="I97" s="32" t="n">
        <v>252000</v>
      </c>
      <c r="J97" s="32" t="n">
        <v>252000</v>
      </c>
      <c r="K97" s="32" t="n">
        <v>252000</v>
      </c>
      <c r="L97" s="32" t="n">
        <v>252000</v>
      </c>
      <c r="M97" s="32" t="n">
        <v>1560203.46</v>
      </c>
      <c r="N97" s="32" t="n">
        <v>1560203.46</v>
      </c>
      <c r="O97" s="32"/>
      <c r="P97" s="32"/>
      <c r="Q97" s="32"/>
      <c r="R97" s="32"/>
      <c r="S97" s="32"/>
      <c r="T97" s="32"/>
      <c r="U97" s="28"/>
      <c r="V97" s="61"/>
      <c r="W97" s="47"/>
      <c r="X97" s="47"/>
      <c r="Y97" s="52"/>
      <c r="Z97" s="52"/>
      <c r="AA97" s="47"/>
      <c r="AB97" s="47"/>
      <c r="AC97" s="47"/>
      <c r="AD97" s="47"/>
      <c r="AE97" s="47"/>
      <c r="AF97" s="47"/>
      <c r="AG97" s="47"/>
      <c r="AH97" s="47"/>
      <c r="AI97" s="47"/>
      <c r="AJ97" s="47"/>
    </row>
    <row r="98" customFormat="false" ht="16.5" hidden="false" customHeight="true" outlineLevel="0" collapsed="false">
      <c r="A98" s="24"/>
      <c r="B98" s="28"/>
      <c r="C98" s="30"/>
      <c r="D98" s="30"/>
      <c r="E98" s="30"/>
      <c r="F98" s="31" t="s">
        <v>46</v>
      </c>
      <c r="G98" s="32" t="n">
        <f aca="false">I98+K98+M98+O98+S98</f>
        <v>0</v>
      </c>
      <c r="H98" s="32" t="n">
        <f aca="false">J98+L98+T98+N98+P98</f>
        <v>0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28"/>
      <c r="V98" s="61"/>
      <c r="W98" s="47"/>
      <c r="X98" s="47"/>
      <c r="Y98" s="52"/>
      <c r="Z98" s="52"/>
      <c r="AA98" s="47"/>
      <c r="AB98" s="47"/>
      <c r="AC98" s="47"/>
      <c r="AD98" s="47"/>
      <c r="AE98" s="47"/>
      <c r="AF98" s="47"/>
      <c r="AG98" s="47"/>
      <c r="AH98" s="47"/>
      <c r="AI98" s="47"/>
      <c r="AJ98" s="47"/>
    </row>
    <row r="99" customFormat="false" ht="18.75" hidden="false" customHeight="true" outlineLevel="0" collapsed="false">
      <c r="A99" s="24"/>
      <c r="B99" s="28"/>
      <c r="C99" s="30"/>
      <c r="D99" s="30"/>
      <c r="E99" s="30"/>
      <c r="F99" s="31" t="s">
        <v>47</v>
      </c>
      <c r="G99" s="32" t="n">
        <f aca="false">I99+K99+M99+O99+S99</f>
        <v>0</v>
      </c>
      <c r="H99" s="32" t="n">
        <f aca="false">J99+L99+T99+N99+P99</f>
        <v>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28"/>
      <c r="V99" s="61"/>
      <c r="W99" s="47"/>
      <c r="X99" s="47"/>
      <c r="Y99" s="52"/>
      <c r="Z99" s="52"/>
      <c r="AA99" s="47"/>
      <c r="AB99" s="47"/>
      <c r="AC99" s="47"/>
      <c r="AD99" s="47"/>
      <c r="AE99" s="47"/>
      <c r="AF99" s="47"/>
      <c r="AG99" s="47"/>
      <c r="AH99" s="47"/>
      <c r="AI99" s="47"/>
      <c r="AJ99" s="47"/>
    </row>
    <row r="100" customFormat="false" ht="24" hidden="false" customHeight="true" outlineLevel="0" collapsed="false">
      <c r="A100" s="24" t="s">
        <v>104</v>
      </c>
      <c r="B100" s="28" t="s">
        <v>105</v>
      </c>
      <c r="C100" s="30" t="n">
        <v>603</v>
      </c>
      <c r="D100" s="30" t="n">
        <v>1020220050</v>
      </c>
      <c r="E100" s="30" t="s">
        <v>37</v>
      </c>
      <c r="F100" s="31" t="s">
        <v>38</v>
      </c>
      <c r="G100" s="32" t="n">
        <f aca="false">I100+K100+M100+O100+S100+Q100</f>
        <v>1259903.42</v>
      </c>
      <c r="H100" s="32" t="n">
        <f aca="false">J100+L100+T100+N100+P100+R100</f>
        <v>1259903.42</v>
      </c>
      <c r="I100" s="32" t="n">
        <f aca="false">I101+I102+I103</f>
        <v>264005.27</v>
      </c>
      <c r="J100" s="32" t="n">
        <f aca="false">J101+J102+J103</f>
        <v>264005.27</v>
      </c>
      <c r="K100" s="32" t="n">
        <f aca="false">K101+K102+K103</f>
        <v>458728.69</v>
      </c>
      <c r="L100" s="32" t="n">
        <f aca="false">L101+L102+L103</f>
        <v>458728.69</v>
      </c>
      <c r="M100" s="32" t="n">
        <f aca="false">M101+M102+M103</f>
        <v>237858.79</v>
      </c>
      <c r="N100" s="32" t="n">
        <f aca="false">N101+N102+N103</f>
        <v>237858.79</v>
      </c>
      <c r="O100" s="32" t="n">
        <f aca="false">O101+O102+O103</f>
        <v>299310.67</v>
      </c>
      <c r="P100" s="32" t="n">
        <f aca="false">P101+P102+P103</f>
        <v>299310.67</v>
      </c>
      <c r="Q100" s="32" t="n">
        <f aca="false">Q101+Q102+Q103</f>
        <v>0</v>
      </c>
      <c r="R100" s="32" t="n">
        <f aca="false">R101+R102+R103</f>
        <v>0</v>
      </c>
      <c r="S100" s="32" t="n">
        <f aca="false">S101+S102+S103</f>
        <v>0</v>
      </c>
      <c r="T100" s="32" t="n">
        <f aca="false">T101+T102+T103</f>
        <v>0</v>
      </c>
      <c r="U100" s="28" t="s">
        <v>106</v>
      </c>
      <c r="V100" s="61" t="s">
        <v>58</v>
      </c>
      <c r="W100" s="47" t="n">
        <v>100</v>
      </c>
      <c r="X100" s="47" t="n">
        <v>100</v>
      </c>
      <c r="Y100" s="47" t="n">
        <v>100</v>
      </c>
      <c r="Z100" s="47" t="n">
        <v>100</v>
      </c>
      <c r="AA100" s="47" t="n">
        <v>100</v>
      </c>
      <c r="AB100" s="47" t="n">
        <v>100</v>
      </c>
      <c r="AC100" s="47" t="n">
        <v>100</v>
      </c>
      <c r="AD100" s="47" t="n">
        <v>100</v>
      </c>
      <c r="AE100" s="47"/>
      <c r="AF100" s="47"/>
      <c r="AG100" s="47"/>
      <c r="AH100" s="47"/>
      <c r="AI100" s="47"/>
      <c r="AJ100" s="47"/>
    </row>
    <row r="101" customFormat="false" ht="20.25" hidden="false" customHeight="true" outlineLevel="0" collapsed="false">
      <c r="A101" s="24"/>
      <c r="B101" s="28"/>
      <c r="C101" s="30"/>
      <c r="D101" s="30"/>
      <c r="E101" s="30"/>
      <c r="F101" s="33" t="s">
        <v>45</v>
      </c>
      <c r="G101" s="32" t="n">
        <f aca="false">I101+K101+M101+O101+S101+Q101</f>
        <v>1259903.42</v>
      </c>
      <c r="H101" s="32" t="n">
        <f aca="false">J101+L101+T101+N101+P101+R101</f>
        <v>1259903.42</v>
      </c>
      <c r="I101" s="32" t="n">
        <v>264005.27</v>
      </c>
      <c r="J101" s="32" t="n">
        <v>264005.27</v>
      </c>
      <c r="K101" s="32" t="n">
        <v>458728.69</v>
      </c>
      <c r="L101" s="32" t="n">
        <v>458728.69</v>
      </c>
      <c r="M101" s="32" t="n">
        <v>237858.79</v>
      </c>
      <c r="N101" s="32" t="n">
        <v>237858.79</v>
      </c>
      <c r="O101" s="32" t="n">
        <v>299310.67</v>
      </c>
      <c r="P101" s="32" t="n">
        <v>299310.67</v>
      </c>
      <c r="Q101" s="32"/>
      <c r="R101" s="32"/>
      <c r="S101" s="32"/>
      <c r="T101" s="32"/>
      <c r="U101" s="28"/>
      <c r="V101" s="61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</row>
    <row r="102" customFormat="false" ht="19.5" hidden="false" customHeight="true" outlineLevel="0" collapsed="false">
      <c r="A102" s="24"/>
      <c r="B102" s="28"/>
      <c r="C102" s="30"/>
      <c r="D102" s="30"/>
      <c r="E102" s="30"/>
      <c r="F102" s="31" t="s">
        <v>46</v>
      </c>
      <c r="G102" s="32" t="n">
        <f aca="false">I102+K102+M102+O102+S102</f>
        <v>0</v>
      </c>
      <c r="H102" s="32" t="n">
        <f aca="false">J102+L102+T102+N102+P102</f>
        <v>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28"/>
      <c r="V102" s="61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</row>
    <row r="103" customFormat="false" ht="23.25" hidden="false" customHeight="true" outlineLevel="0" collapsed="false">
      <c r="A103" s="24"/>
      <c r="B103" s="28"/>
      <c r="C103" s="30"/>
      <c r="D103" s="30"/>
      <c r="E103" s="30"/>
      <c r="F103" s="31" t="s">
        <v>47</v>
      </c>
      <c r="G103" s="32" t="n">
        <f aca="false">I103+K103+M103+O103+S103</f>
        <v>0</v>
      </c>
      <c r="H103" s="32" t="n">
        <f aca="false">J103+L103+T103+N103+P103</f>
        <v>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28"/>
      <c r="V103" s="61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</row>
    <row r="104" customFormat="false" ht="24" hidden="false" customHeight="true" outlineLevel="0" collapsed="false">
      <c r="A104" s="24" t="s">
        <v>107</v>
      </c>
      <c r="B104" s="28" t="s">
        <v>108</v>
      </c>
      <c r="C104" s="30" t="n">
        <v>603</v>
      </c>
      <c r="D104" s="30" t="n">
        <v>1020220080</v>
      </c>
      <c r="E104" s="30" t="s">
        <v>37</v>
      </c>
      <c r="F104" s="31" t="s">
        <v>38</v>
      </c>
      <c r="G104" s="32" t="n">
        <f aca="false">I104+K104+M104+O104+S104+Q104</f>
        <v>1255</v>
      </c>
      <c r="H104" s="32" t="n">
        <f aca="false">J104+L104+T104+N104+P104+R104</f>
        <v>1255</v>
      </c>
      <c r="I104" s="32" t="n">
        <f aca="false">I105</f>
        <v>1255</v>
      </c>
      <c r="J104" s="32" t="n">
        <f aca="false">J105</f>
        <v>1255</v>
      </c>
      <c r="K104" s="32" t="n">
        <f aca="false">K105</f>
        <v>0</v>
      </c>
      <c r="L104" s="32" t="n">
        <f aca="false">L105</f>
        <v>0</v>
      </c>
      <c r="M104" s="32" t="n">
        <f aca="false">M105</f>
        <v>0</v>
      </c>
      <c r="N104" s="32" t="n">
        <f aca="false">N105</f>
        <v>0</v>
      </c>
      <c r="O104" s="32" t="n">
        <f aca="false">O105</f>
        <v>0</v>
      </c>
      <c r="P104" s="32" t="n">
        <f aca="false">P105</f>
        <v>0</v>
      </c>
      <c r="Q104" s="32" t="n">
        <f aca="false">Q105</f>
        <v>0</v>
      </c>
      <c r="R104" s="32" t="n">
        <f aca="false">R105</f>
        <v>0</v>
      </c>
      <c r="S104" s="32" t="n">
        <f aca="false">S105</f>
        <v>0</v>
      </c>
      <c r="T104" s="32" t="n">
        <f aca="false">T105</f>
        <v>0</v>
      </c>
      <c r="U104" s="28" t="s">
        <v>109</v>
      </c>
      <c r="V104" s="61" t="s">
        <v>58</v>
      </c>
      <c r="W104" s="47" t="n">
        <v>100</v>
      </c>
      <c r="X104" s="47" t="n">
        <v>100</v>
      </c>
      <c r="Y104" s="52" t="s">
        <v>62</v>
      </c>
      <c r="Z104" s="52" t="s">
        <v>62</v>
      </c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</row>
    <row r="105" customFormat="false" ht="22.5" hidden="false" customHeight="true" outlineLevel="0" collapsed="false">
      <c r="A105" s="24"/>
      <c r="B105" s="28"/>
      <c r="C105" s="30"/>
      <c r="D105" s="30"/>
      <c r="E105" s="30"/>
      <c r="F105" s="33" t="s">
        <v>45</v>
      </c>
      <c r="G105" s="32" t="n">
        <f aca="false">I105+K105+M105+O105+S105+Q105</f>
        <v>1255</v>
      </c>
      <c r="H105" s="32" t="n">
        <f aca="false">J105+L105+T105+N105+P105+R105</f>
        <v>1255</v>
      </c>
      <c r="I105" s="32" t="n">
        <v>1255</v>
      </c>
      <c r="J105" s="32" t="n">
        <v>1255</v>
      </c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28"/>
      <c r="V105" s="61"/>
      <c r="W105" s="47"/>
      <c r="X105" s="47"/>
      <c r="Y105" s="52"/>
      <c r="Z105" s="52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</row>
    <row r="106" customFormat="false" ht="23.25" hidden="false" customHeight="true" outlineLevel="0" collapsed="false">
      <c r="A106" s="24"/>
      <c r="B106" s="28"/>
      <c r="C106" s="30"/>
      <c r="D106" s="30"/>
      <c r="E106" s="30"/>
      <c r="F106" s="31" t="s">
        <v>46</v>
      </c>
      <c r="G106" s="32" t="n">
        <f aca="false">I106+K106+M106+O106+S106</f>
        <v>0</v>
      </c>
      <c r="H106" s="32" t="n">
        <f aca="false">J106+L106+T106+N106+P106</f>
        <v>0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28"/>
      <c r="V106" s="61"/>
      <c r="W106" s="47"/>
      <c r="X106" s="47"/>
      <c r="Y106" s="52"/>
      <c r="Z106" s="52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</row>
    <row r="107" customFormat="false" ht="19.5" hidden="false" customHeight="true" outlineLevel="0" collapsed="false">
      <c r="A107" s="24"/>
      <c r="B107" s="28"/>
      <c r="C107" s="30"/>
      <c r="D107" s="30"/>
      <c r="E107" s="30"/>
      <c r="F107" s="31" t="s">
        <v>47</v>
      </c>
      <c r="G107" s="32" t="n">
        <f aca="false">I107+K107+M107+O107+S107</f>
        <v>0</v>
      </c>
      <c r="H107" s="32" t="n">
        <f aca="false">J107+L107+T107+N107+P107</f>
        <v>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28"/>
      <c r="V107" s="61"/>
      <c r="W107" s="47"/>
      <c r="X107" s="47"/>
      <c r="Y107" s="52"/>
      <c r="Z107" s="52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</row>
    <row r="108" customFormat="false" ht="19.5" hidden="false" customHeight="true" outlineLevel="0" collapsed="false">
      <c r="A108" s="24" t="s">
        <v>110</v>
      </c>
      <c r="B108" s="28" t="s">
        <v>111</v>
      </c>
      <c r="C108" s="30" t="n">
        <v>603</v>
      </c>
      <c r="D108" s="65" t="n">
        <v>1020220090</v>
      </c>
      <c r="E108" s="30" t="s">
        <v>37</v>
      </c>
      <c r="F108" s="31" t="s">
        <v>38</v>
      </c>
      <c r="G108" s="32" t="n">
        <f aca="false">I108+K108+M108+O108+S108</f>
        <v>878</v>
      </c>
      <c r="H108" s="32" t="n">
        <f aca="false">J108+L108+T108+N108+P108</f>
        <v>878</v>
      </c>
      <c r="I108" s="32" t="n">
        <f aca="false">I109+I110+I111</f>
        <v>878</v>
      </c>
      <c r="J108" s="32" t="n">
        <f aca="false">J109+J110+J111</f>
        <v>878</v>
      </c>
      <c r="K108" s="32" t="n">
        <f aca="false">K109+K110+K111</f>
        <v>0</v>
      </c>
      <c r="L108" s="32" t="n">
        <f aca="false">L109+L110+L111</f>
        <v>0</v>
      </c>
      <c r="M108" s="32" t="n">
        <f aca="false">M109+M110+M111</f>
        <v>0</v>
      </c>
      <c r="N108" s="32" t="n">
        <f aca="false">N109+N110+N111</f>
        <v>0</v>
      </c>
      <c r="O108" s="32" t="n">
        <f aca="false">O109+O110+O111</f>
        <v>0</v>
      </c>
      <c r="P108" s="32" t="n">
        <f aca="false">P109+P110+P111</f>
        <v>0</v>
      </c>
      <c r="Q108" s="32" t="n">
        <f aca="false">Q109+Q110+Q111</f>
        <v>0</v>
      </c>
      <c r="R108" s="32" t="n">
        <f aca="false">R109+R110+R111</f>
        <v>0</v>
      </c>
      <c r="S108" s="32" t="n">
        <f aca="false">S109+S110+S111</f>
        <v>0</v>
      </c>
      <c r="T108" s="32" t="n">
        <f aca="false">T109+T110+T111</f>
        <v>0</v>
      </c>
      <c r="U108" s="28" t="s">
        <v>112</v>
      </c>
      <c r="V108" s="61" t="s">
        <v>58</v>
      </c>
      <c r="W108" s="47" t="n">
        <v>100</v>
      </c>
      <c r="X108" s="47" t="n">
        <v>100</v>
      </c>
      <c r="Y108" s="52" t="s">
        <v>62</v>
      </c>
      <c r="Z108" s="52" t="s">
        <v>62</v>
      </c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</row>
    <row r="109" customFormat="false" ht="19.5" hidden="false" customHeight="true" outlineLevel="0" collapsed="false">
      <c r="A109" s="24"/>
      <c r="B109" s="28"/>
      <c r="C109" s="30"/>
      <c r="D109" s="65"/>
      <c r="E109" s="30"/>
      <c r="F109" s="33" t="s">
        <v>45</v>
      </c>
      <c r="G109" s="32" t="n">
        <f aca="false">I109+K109+M109+O109+S109</f>
        <v>878</v>
      </c>
      <c r="H109" s="32" t="n">
        <f aca="false">J109+L109+T109+N109+P109</f>
        <v>878</v>
      </c>
      <c r="I109" s="32" t="n">
        <v>878</v>
      </c>
      <c r="J109" s="32" t="n">
        <v>878</v>
      </c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28"/>
      <c r="V109" s="61"/>
      <c r="W109" s="47"/>
      <c r="X109" s="47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</row>
    <row r="110" customFormat="false" ht="19.5" hidden="false" customHeight="true" outlineLevel="0" collapsed="false">
      <c r="A110" s="24"/>
      <c r="B110" s="28"/>
      <c r="C110" s="30"/>
      <c r="D110" s="65"/>
      <c r="E110" s="30"/>
      <c r="F110" s="31" t="s">
        <v>46</v>
      </c>
      <c r="G110" s="32" t="n">
        <f aca="false">I110+K110+M110+O110+S110</f>
        <v>0</v>
      </c>
      <c r="H110" s="32" t="n">
        <f aca="false">J110+L110+T110+N110+P110</f>
        <v>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28"/>
      <c r="V110" s="61"/>
      <c r="W110" s="47"/>
      <c r="X110" s="47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</row>
    <row r="111" customFormat="false" ht="19.5" hidden="false" customHeight="true" outlineLevel="0" collapsed="false">
      <c r="A111" s="24"/>
      <c r="B111" s="28"/>
      <c r="C111" s="30"/>
      <c r="D111" s="65"/>
      <c r="E111" s="30"/>
      <c r="F111" s="31" t="s">
        <v>47</v>
      </c>
      <c r="G111" s="32" t="n">
        <f aca="false">I111+K111+M111+O111+S111</f>
        <v>0</v>
      </c>
      <c r="H111" s="32" t="n">
        <f aca="false">J111+L111+T111+N111+P111</f>
        <v>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28"/>
      <c r="V111" s="61"/>
      <c r="W111" s="47"/>
      <c r="X111" s="47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</row>
    <row r="112" customFormat="false" ht="24.75" hidden="false" customHeight="true" outlineLevel="0" collapsed="false">
      <c r="A112" s="24" t="s">
        <v>113</v>
      </c>
      <c r="B112" s="28" t="s">
        <v>114</v>
      </c>
      <c r="C112" s="30" t="n">
        <v>603</v>
      </c>
      <c r="D112" s="65" t="n">
        <v>1020280090</v>
      </c>
      <c r="E112" s="30" t="s">
        <v>37</v>
      </c>
      <c r="F112" s="31" t="s">
        <v>38</v>
      </c>
      <c r="G112" s="32" t="n">
        <f aca="false">I112+K112+M112+O112+S112+Q112</f>
        <v>113322</v>
      </c>
      <c r="H112" s="32" t="n">
        <f aca="false">J112+L112+T112+N112+P112+R112</f>
        <v>113322</v>
      </c>
      <c r="I112" s="32" t="n">
        <f aca="false">I113+I114+I115</f>
        <v>113322</v>
      </c>
      <c r="J112" s="32" t="n">
        <f aca="false">J113+J114+J115</f>
        <v>113322</v>
      </c>
      <c r="K112" s="32" t="n">
        <f aca="false">K113+K114+K115</f>
        <v>0</v>
      </c>
      <c r="L112" s="32" t="n">
        <f aca="false">L113+L114+L115</f>
        <v>0</v>
      </c>
      <c r="M112" s="32" t="n">
        <f aca="false">M113+M114+M115</f>
        <v>0</v>
      </c>
      <c r="N112" s="32" t="n">
        <f aca="false">N113+N114+N115</f>
        <v>0</v>
      </c>
      <c r="O112" s="32" t="n">
        <f aca="false">O113+O114+O115</f>
        <v>0</v>
      </c>
      <c r="P112" s="32" t="n">
        <f aca="false">P113+P114+P115</f>
        <v>0</v>
      </c>
      <c r="Q112" s="32" t="n">
        <f aca="false">Q113+Q114+Q115</f>
        <v>0</v>
      </c>
      <c r="R112" s="32" t="n">
        <f aca="false">R113+R114+R115</f>
        <v>0</v>
      </c>
      <c r="S112" s="32" t="n">
        <f aca="false">S113+S114+S115</f>
        <v>0</v>
      </c>
      <c r="T112" s="32" t="n">
        <f aca="false">T113+T114+T115</f>
        <v>0</v>
      </c>
      <c r="U112" s="28" t="s">
        <v>115</v>
      </c>
      <c r="V112" s="61" t="s">
        <v>58</v>
      </c>
      <c r="W112" s="47" t="n">
        <v>100</v>
      </c>
      <c r="X112" s="47" t="n">
        <v>100</v>
      </c>
      <c r="Y112" s="52" t="s">
        <v>62</v>
      </c>
      <c r="Z112" s="52" t="s">
        <v>62</v>
      </c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</row>
    <row r="113" customFormat="false" ht="23.25" hidden="false" customHeight="true" outlineLevel="0" collapsed="false">
      <c r="A113" s="24"/>
      <c r="B113" s="28"/>
      <c r="C113" s="30"/>
      <c r="D113" s="65"/>
      <c r="E113" s="30"/>
      <c r="F113" s="33" t="s">
        <v>45</v>
      </c>
      <c r="G113" s="32" t="n">
        <f aca="false">I113+K113+M113+O113+S113+Q113</f>
        <v>113322</v>
      </c>
      <c r="H113" s="32" t="n">
        <f aca="false">J113+L113+T113+N113+P113+R113</f>
        <v>113322</v>
      </c>
      <c r="I113" s="32" t="n">
        <v>113322</v>
      </c>
      <c r="J113" s="32" t="n">
        <v>113322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28"/>
      <c r="V113" s="61"/>
      <c r="W113" s="47"/>
      <c r="X113" s="47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</row>
    <row r="114" customFormat="false" ht="21.75" hidden="false" customHeight="true" outlineLevel="0" collapsed="false">
      <c r="A114" s="24"/>
      <c r="B114" s="28"/>
      <c r="C114" s="30"/>
      <c r="D114" s="65"/>
      <c r="E114" s="30"/>
      <c r="F114" s="31" t="s">
        <v>46</v>
      </c>
      <c r="G114" s="32" t="n">
        <f aca="false">I114+K114+M114+O114+S114</f>
        <v>0</v>
      </c>
      <c r="H114" s="32" t="n">
        <f aca="false">J114+L114+T114+N114+P114</f>
        <v>0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28"/>
      <c r="V114" s="61"/>
      <c r="W114" s="47"/>
      <c r="X114" s="47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</row>
    <row r="115" customFormat="false" ht="23.25" hidden="false" customHeight="true" outlineLevel="0" collapsed="false">
      <c r="A115" s="24"/>
      <c r="B115" s="28"/>
      <c r="C115" s="30"/>
      <c r="D115" s="65"/>
      <c r="E115" s="30"/>
      <c r="F115" s="31" t="s">
        <v>47</v>
      </c>
      <c r="G115" s="32" t="n">
        <f aca="false">I115+K115+M115+O115+S115</f>
        <v>0</v>
      </c>
      <c r="H115" s="32" t="n">
        <f aca="false">J115+L115+T115+N115+P115</f>
        <v>0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28"/>
      <c r="V115" s="61"/>
      <c r="W115" s="47"/>
      <c r="X115" s="47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</row>
    <row r="116" customFormat="false" ht="23.25" hidden="false" customHeight="true" outlineLevel="0" collapsed="false">
      <c r="A116" s="29" t="s">
        <v>116</v>
      </c>
      <c r="B116" s="28" t="s">
        <v>117</v>
      </c>
      <c r="C116" s="30" t="n">
        <v>603</v>
      </c>
      <c r="D116" s="65" t="n">
        <v>1020280020</v>
      </c>
      <c r="E116" s="30" t="s">
        <v>37</v>
      </c>
      <c r="F116" s="31" t="s">
        <v>38</v>
      </c>
      <c r="G116" s="32" t="n">
        <f aca="false">I116+K116+M116+O116+S116</f>
        <v>63853</v>
      </c>
      <c r="H116" s="32"/>
      <c r="I116" s="32" t="n">
        <f aca="false">I117</f>
        <v>63853</v>
      </c>
      <c r="J116" s="32" t="n">
        <f aca="false">J117</f>
        <v>63853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28" t="s">
        <v>118</v>
      </c>
      <c r="V116" s="61" t="s">
        <v>58</v>
      </c>
      <c r="W116" s="47" t="n">
        <v>100</v>
      </c>
      <c r="X116" s="47" t="n">
        <v>100</v>
      </c>
      <c r="Y116" s="52" t="s">
        <v>62</v>
      </c>
      <c r="Z116" s="52" t="s">
        <v>62</v>
      </c>
      <c r="AA116" s="66"/>
      <c r="AB116" s="66"/>
      <c r="AC116" s="66"/>
      <c r="AD116" s="57"/>
      <c r="AE116" s="57"/>
      <c r="AF116" s="57"/>
      <c r="AG116" s="57"/>
      <c r="AH116" s="57"/>
      <c r="AI116" s="57"/>
      <c r="AJ116" s="66"/>
    </row>
    <row r="117" customFormat="false" ht="23.25" hidden="false" customHeight="true" outlineLevel="0" collapsed="false">
      <c r="A117" s="29"/>
      <c r="B117" s="28"/>
      <c r="C117" s="30"/>
      <c r="D117" s="30"/>
      <c r="E117" s="30"/>
      <c r="F117" s="33" t="s">
        <v>45</v>
      </c>
      <c r="G117" s="32" t="n">
        <f aca="false">I117+K117+M117+O117+S117</f>
        <v>63853</v>
      </c>
      <c r="H117" s="32"/>
      <c r="I117" s="32" t="n">
        <v>63853</v>
      </c>
      <c r="J117" s="32" t="n">
        <v>63853</v>
      </c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28"/>
      <c r="V117" s="61"/>
      <c r="W117" s="47"/>
      <c r="X117" s="47"/>
      <c r="Y117" s="52"/>
      <c r="Z117" s="52"/>
      <c r="AA117" s="66"/>
      <c r="AB117" s="66"/>
      <c r="AC117" s="66"/>
      <c r="AD117" s="57"/>
      <c r="AE117" s="57"/>
      <c r="AF117" s="57"/>
      <c r="AG117" s="57"/>
      <c r="AH117" s="57"/>
      <c r="AI117" s="57"/>
      <c r="AJ117" s="66"/>
    </row>
    <row r="118" customFormat="false" ht="23.25" hidden="false" customHeight="true" outlineLevel="0" collapsed="false">
      <c r="A118" s="29"/>
      <c r="B118" s="28"/>
      <c r="C118" s="30"/>
      <c r="D118" s="30"/>
      <c r="E118" s="30"/>
      <c r="F118" s="31" t="s">
        <v>46</v>
      </c>
      <c r="G118" s="32" t="n">
        <f aca="false">I118+K118+M118+O118+S118</f>
        <v>0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28"/>
      <c r="V118" s="61"/>
      <c r="W118" s="47"/>
      <c r="X118" s="47"/>
      <c r="Y118" s="52"/>
      <c r="Z118" s="52"/>
      <c r="AA118" s="66"/>
      <c r="AB118" s="66"/>
      <c r="AC118" s="66"/>
      <c r="AD118" s="57"/>
      <c r="AE118" s="57"/>
      <c r="AF118" s="57"/>
      <c r="AG118" s="57"/>
      <c r="AH118" s="57"/>
      <c r="AI118" s="57"/>
      <c r="AJ118" s="66"/>
    </row>
    <row r="119" customFormat="false" ht="23.25" hidden="false" customHeight="true" outlineLevel="0" collapsed="false">
      <c r="A119" s="29"/>
      <c r="B119" s="28"/>
      <c r="C119" s="30"/>
      <c r="D119" s="30"/>
      <c r="E119" s="30"/>
      <c r="F119" s="31" t="s">
        <v>47</v>
      </c>
      <c r="G119" s="32" t="n">
        <f aca="false">I119+K119+M119+O119+S119</f>
        <v>0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28"/>
      <c r="V119" s="61"/>
      <c r="W119" s="47"/>
      <c r="X119" s="47"/>
      <c r="Y119" s="52"/>
      <c r="Z119" s="52"/>
      <c r="AA119" s="66"/>
      <c r="AB119" s="66"/>
      <c r="AC119" s="66"/>
      <c r="AD119" s="57"/>
      <c r="AE119" s="57"/>
      <c r="AF119" s="57"/>
      <c r="AG119" s="57"/>
      <c r="AH119" s="57"/>
      <c r="AI119" s="57"/>
      <c r="AJ119" s="66"/>
    </row>
    <row r="120" customFormat="false" ht="24" hidden="false" customHeight="true" outlineLevel="0" collapsed="false">
      <c r="A120" s="24" t="s">
        <v>116</v>
      </c>
      <c r="B120" s="28" t="s">
        <v>119</v>
      </c>
      <c r="C120" s="30" t="n">
        <v>603</v>
      </c>
      <c r="D120" s="30" t="n">
        <v>1020220070</v>
      </c>
      <c r="E120" s="30" t="s">
        <v>37</v>
      </c>
      <c r="F120" s="31" t="s">
        <v>38</v>
      </c>
      <c r="G120" s="32" t="n">
        <f aca="false">I120+K120+M120+O120+S120+Q120</f>
        <v>301642.05</v>
      </c>
      <c r="H120" s="32" t="n">
        <f aca="false">J120+L120+T120+N120+P120+R120</f>
        <v>301642.05</v>
      </c>
      <c r="I120" s="32" t="n">
        <f aca="false">I121+I122+I123</f>
        <v>70163</v>
      </c>
      <c r="J120" s="32" t="n">
        <f aca="false">J121+J122+J123</f>
        <v>70163</v>
      </c>
      <c r="K120" s="32" t="n">
        <f aca="false">K121+K122+K123</f>
        <v>152408</v>
      </c>
      <c r="L120" s="32" t="n">
        <f aca="false">L121+L122+L123</f>
        <v>152408</v>
      </c>
      <c r="M120" s="32" t="n">
        <f aca="false">M121+M122+M123</f>
        <v>60525.87</v>
      </c>
      <c r="N120" s="32" t="n">
        <f aca="false">N121+N122+N123</f>
        <v>60525.87</v>
      </c>
      <c r="O120" s="32" t="n">
        <f aca="false">O121+O122+O123</f>
        <v>18545.18</v>
      </c>
      <c r="P120" s="32" t="n">
        <f aca="false">P121+P122+P123</f>
        <v>18545.18</v>
      </c>
      <c r="Q120" s="32" t="n">
        <f aca="false">Q121+Q122+Q123</f>
        <v>0</v>
      </c>
      <c r="R120" s="32" t="n">
        <f aca="false">R121+R122+R123</f>
        <v>0</v>
      </c>
      <c r="S120" s="32" t="n">
        <f aca="false">S121+S122+S123</f>
        <v>0</v>
      </c>
      <c r="T120" s="32" t="n">
        <f aca="false">T121+T122+T123</f>
        <v>0</v>
      </c>
      <c r="U120" s="28" t="s">
        <v>120</v>
      </c>
      <c r="V120" s="61" t="s">
        <v>58</v>
      </c>
      <c r="W120" s="47" t="n">
        <v>100</v>
      </c>
      <c r="X120" s="47" t="n">
        <v>100</v>
      </c>
      <c r="Y120" s="47" t="n">
        <v>100</v>
      </c>
      <c r="Z120" s="47" t="n">
        <v>100</v>
      </c>
      <c r="AA120" s="47" t="n">
        <v>100</v>
      </c>
      <c r="AB120" s="47" t="n">
        <v>100</v>
      </c>
      <c r="AC120" s="47" t="n">
        <v>100</v>
      </c>
      <c r="AD120" s="47" t="n">
        <v>100</v>
      </c>
      <c r="AE120" s="47"/>
      <c r="AF120" s="47"/>
      <c r="AG120" s="47"/>
      <c r="AH120" s="47"/>
      <c r="AI120" s="47"/>
      <c r="AJ120" s="47"/>
    </row>
    <row r="121" customFormat="false" ht="20.25" hidden="false" customHeight="true" outlineLevel="0" collapsed="false">
      <c r="A121" s="24"/>
      <c r="B121" s="28"/>
      <c r="C121" s="30"/>
      <c r="D121" s="30"/>
      <c r="E121" s="30"/>
      <c r="F121" s="33" t="s">
        <v>45</v>
      </c>
      <c r="G121" s="32" t="n">
        <f aca="false">I121+K121+M121+O121+S121+Q121</f>
        <v>238642.05</v>
      </c>
      <c r="H121" s="32" t="n">
        <f aca="false">J121+L121+T121+N121+P121+R121</f>
        <v>238642.05</v>
      </c>
      <c r="I121" s="32" t="n">
        <v>70163</v>
      </c>
      <c r="J121" s="32" t="n">
        <v>70163</v>
      </c>
      <c r="K121" s="32" t="n">
        <v>89408</v>
      </c>
      <c r="L121" s="32" t="n">
        <v>89408</v>
      </c>
      <c r="M121" s="32" t="n">
        <v>60525.87</v>
      </c>
      <c r="N121" s="32" t="n">
        <v>60525.87</v>
      </c>
      <c r="O121" s="32" t="n">
        <v>18545.18</v>
      </c>
      <c r="P121" s="32" t="n">
        <v>18545.18</v>
      </c>
      <c r="Q121" s="32"/>
      <c r="R121" s="32"/>
      <c r="S121" s="32"/>
      <c r="T121" s="32"/>
      <c r="U121" s="28"/>
      <c r="V121" s="61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23.25" hidden="false" customHeight="true" outlineLevel="0" collapsed="false">
      <c r="A122" s="24"/>
      <c r="B122" s="28"/>
      <c r="C122" s="30"/>
      <c r="D122" s="30"/>
      <c r="E122" s="30"/>
      <c r="F122" s="31" t="s">
        <v>46</v>
      </c>
      <c r="G122" s="32" t="n">
        <f aca="false">I122+K122+M122+O122+S122</f>
        <v>0</v>
      </c>
      <c r="H122" s="32" t="n">
        <f aca="false">J122+L122+T122+N122+P122</f>
        <v>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28"/>
      <c r="V122" s="61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19.5" hidden="false" customHeight="true" outlineLevel="0" collapsed="false">
      <c r="A123" s="24"/>
      <c r="B123" s="28"/>
      <c r="C123" s="30"/>
      <c r="D123" s="30"/>
      <c r="E123" s="30"/>
      <c r="F123" s="31" t="s">
        <v>47</v>
      </c>
      <c r="G123" s="32" t="n">
        <f aca="false">I123+K123+M123+O123+S123</f>
        <v>63000</v>
      </c>
      <c r="H123" s="32" t="n">
        <f aca="false">J123+L123+T123+N123+P123</f>
        <v>63000</v>
      </c>
      <c r="I123" s="32"/>
      <c r="J123" s="32"/>
      <c r="K123" s="32" t="n">
        <v>63000</v>
      </c>
      <c r="L123" s="32" t="n">
        <v>63000</v>
      </c>
      <c r="M123" s="32"/>
      <c r="N123" s="32"/>
      <c r="O123" s="32"/>
      <c r="P123" s="32"/>
      <c r="Q123" s="32"/>
      <c r="R123" s="32"/>
      <c r="S123" s="32"/>
      <c r="T123" s="32"/>
      <c r="U123" s="28"/>
      <c r="V123" s="61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23.25" hidden="false" customHeight="true" outlineLevel="0" collapsed="false">
      <c r="A124" s="24" t="s">
        <v>121</v>
      </c>
      <c r="B124" s="28" t="s">
        <v>122</v>
      </c>
      <c r="C124" s="30" t="n">
        <v>603</v>
      </c>
      <c r="D124" s="65" t="n">
        <v>1020220060</v>
      </c>
      <c r="E124" s="30" t="s">
        <v>37</v>
      </c>
      <c r="F124" s="31" t="s">
        <v>38</v>
      </c>
      <c r="G124" s="32" t="n">
        <f aca="false">I124+K124+M124+O124+S124</f>
        <v>96600</v>
      </c>
      <c r="H124" s="32" t="n">
        <f aca="false">J124+L124+T124+N124+P124</f>
        <v>96600</v>
      </c>
      <c r="I124" s="32" t="n">
        <f aca="false">I125+I126+I127</f>
        <v>0</v>
      </c>
      <c r="J124" s="32" t="n">
        <f aca="false">J125+J126+J127</f>
        <v>0</v>
      </c>
      <c r="K124" s="32" t="n">
        <f aca="false">K125+K126+K127</f>
        <v>0</v>
      </c>
      <c r="L124" s="32" t="n">
        <f aca="false">L125+L126+L127</f>
        <v>0</v>
      </c>
      <c r="M124" s="32" t="n">
        <f aca="false">M125+M126+M127</f>
        <v>0</v>
      </c>
      <c r="N124" s="32" t="n">
        <f aca="false">N125+N126+N127</f>
        <v>0</v>
      </c>
      <c r="O124" s="32" t="n">
        <f aca="false">O125+O126+O127</f>
        <v>96600</v>
      </c>
      <c r="P124" s="32" t="n">
        <f aca="false">P125+P126+P127</f>
        <v>96600</v>
      </c>
      <c r="Q124" s="32" t="n">
        <f aca="false">Q125+Q126+Q127</f>
        <v>0</v>
      </c>
      <c r="R124" s="32" t="n">
        <f aca="false">R125+R126+R127</f>
        <v>0</v>
      </c>
      <c r="S124" s="32" t="n">
        <f aca="false">S125+S126+S127</f>
        <v>0</v>
      </c>
      <c r="T124" s="32" t="n">
        <f aca="false">T125+T126+T127</f>
        <v>0</v>
      </c>
      <c r="U124" s="28" t="s">
        <v>123</v>
      </c>
      <c r="V124" s="61" t="s">
        <v>58</v>
      </c>
      <c r="W124" s="47"/>
      <c r="X124" s="47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</row>
    <row r="125" customFormat="false" ht="24.75" hidden="false" customHeight="true" outlineLevel="0" collapsed="false">
      <c r="A125" s="24"/>
      <c r="B125" s="28"/>
      <c r="C125" s="30"/>
      <c r="D125" s="65"/>
      <c r="E125" s="30"/>
      <c r="F125" s="33" t="s">
        <v>45</v>
      </c>
      <c r="G125" s="32" t="n">
        <f aca="false">I125+K125+M125+O125+S125</f>
        <v>96600</v>
      </c>
      <c r="H125" s="32" t="n">
        <f aca="false">J125+L125+T125+N125+P125</f>
        <v>96600</v>
      </c>
      <c r="I125" s="32"/>
      <c r="J125" s="32"/>
      <c r="K125" s="32"/>
      <c r="L125" s="32"/>
      <c r="M125" s="32"/>
      <c r="N125" s="32"/>
      <c r="O125" s="32" t="n">
        <v>96600</v>
      </c>
      <c r="P125" s="32" t="n">
        <v>96600</v>
      </c>
      <c r="Q125" s="32"/>
      <c r="R125" s="32"/>
      <c r="S125" s="32"/>
      <c r="T125" s="32"/>
      <c r="U125" s="28"/>
      <c r="V125" s="61"/>
      <c r="W125" s="47"/>
      <c r="X125" s="47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</row>
    <row r="126" customFormat="false" ht="23.25" hidden="false" customHeight="true" outlineLevel="0" collapsed="false">
      <c r="A126" s="24"/>
      <c r="B126" s="28"/>
      <c r="C126" s="30"/>
      <c r="D126" s="65"/>
      <c r="E126" s="30"/>
      <c r="F126" s="31" t="s">
        <v>46</v>
      </c>
      <c r="G126" s="32" t="n">
        <f aca="false">I126+K126+M126+O126</f>
        <v>0</v>
      </c>
      <c r="H126" s="32" t="n">
        <f aca="false">J126+L126+T126+N126+P126</f>
        <v>0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28"/>
      <c r="V126" s="61"/>
      <c r="W126" s="47"/>
      <c r="X126" s="47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</row>
    <row r="127" customFormat="false" ht="23.25" hidden="false" customHeight="true" outlineLevel="0" collapsed="false">
      <c r="A127" s="24"/>
      <c r="B127" s="28"/>
      <c r="C127" s="30"/>
      <c r="D127" s="65"/>
      <c r="E127" s="30"/>
      <c r="F127" s="31" t="s">
        <v>47</v>
      </c>
      <c r="G127" s="32" t="n">
        <f aca="false">I127+K127+M127+O127</f>
        <v>0</v>
      </c>
      <c r="H127" s="32" t="n">
        <f aca="false">J127+L127+T127+N127+P127</f>
        <v>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28"/>
      <c r="V127" s="61"/>
      <c r="W127" s="47"/>
      <c r="X127" s="47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</row>
    <row r="128" customFormat="false" ht="23.25" hidden="false" customHeight="true" outlineLevel="0" collapsed="false">
      <c r="A128" s="29" t="s">
        <v>124</v>
      </c>
      <c r="B128" s="28" t="s">
        <v>125</v>
      </c>
      <c r="C128" s="30" t="n">
        <v>603</v>
      </c>
      <c r="D128" s="65" t="n">
        <v>1020280130</v>
      </c>
      <c r="E128" s="30" t="s">
        <v>37</v>
      </c>
      <c r="F128" s="31" t="s">
        <v>38</v>
      </c>
      <c r="G128" s="32" t="n">
        <f aca="false">M128+O128</f>
        <v>545400</v>
      </c>
      <c r="H128" s="32" t="n">
        <f aca="false">N128+P128</f>
        <v>545400</v>
      </c>
      <c r="I128" s="32"/>
      <c r="J128" s="32"/>
      <c r="K128" s="32"/>
      <c r="L128" s="32"/>
      <c r="M128" s="32" t="n">
        <f aca="false">M130</f>
        <v>245400</v>
      </c>
      <c r="N128" s="32" t="n">
        <f aca="false">N130</f>
        <v>245400</v>
      </c>
      <c r="O128" s="32" t="n">
        <f aca="false">O130</f>
        <v>300000</v>
      </c>
      <c r="P128" s="32" t="n">
        <f aca="false">P130</f>
        <v>300000</v>
      </c>
      <c r="Q128" s="32"/>
      <c r="R128" s="32"/>
      <c r="S128" s="32"/>
      <c r="T128" s="32"/>
      <c r="U128" s="28" t="s">
        <v>126</v>
      </c>
      <c r="V128" s="61" t="s">
        <v>72</v>
      </c>
      <c r="W128" s="47"/>
      <c r="X128" s="47"/>
      <c r="Y128" s="52"/>
      <c r="Z128" s="52"/>
      <c r="AA128" s="52"/>
      <c r="AB128" s="52"/>
      <c r="AC128" s="52" t="s">
        <v>127</v>
      </c>
      <c r="AD128" s="67" t="n">
        <v>1</v>
      </c>
      <c r="AE128" s="67"/>
      <c r="AF128" s="67"/>
      <c r="AG128" s="67"/>
      <c r="AH128" s="67"/>
      <c r="AI128" s="67"/>
      <c r="AJ128" s="52"/>
    </row>
    <row r="129" customFormat="false" ht="23.25" hidden="false" customHeight="true" outlineLevel="0" collapsed="false">
      <c r="A129" s="29"/>
      <c r="B129" s="28"/>
      <c r="C129" s="30"/>
      <c r="D129" s="30"/>
      <c r="E129" s="30"/>
      <c r="F129" s="33" t="s">
        <v>45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28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</row>
    <row r="130" customFormat="false" ht="23.25" hidden="false" customHeight="true" outlineLevel="0" collapsed="false">
      <c r="A130" s="29"/>
      <c r="B130" s="28"/>
      <c r="C130" s="30"/>
      <c r="D130" s="30"/>
      <c r="E130" s="30"/>
      <c r="F130" s="31" t="s">
        <v>46</v>
      </c>
      <c r="G130" s="32" t="n">
        <f aca="false">M130+O130</f>
        <v>545400</v>
      </c>
      <c r="H130" s="32" t="n">
        <f aca="false">N130+P130</f>
        <v>545400</v>
      </c>
      <c r="I130" s="32"/>
      <c r="J130" s="32"/>
      <c r="K130" s="32"/>
      <c r="L130" s="32"/>
      <c r="M130" s="32" t="n">
        <v>245400</v>
      </c>
      <c r="N130" s="32" t="n">
        <v>245400</v>
      </c>
      <c r="O130" s="32" t="n">
        <v>300000</v>
      </c>
      <c r="P130" s="32" t="n">
        <v>300000</v>
      </c>
      <c r="Q130" s="32"/>
      <c r="R130" s="32"/>
      <c r="S130" s="32"/>
      <c r="T130" s="32"/>
      <c r="U130" s="28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</row>
    <row r="131" customFormat="false" ht="23.25" hidden="false" customHeight="true" outlineLevel="0" collapsed="false">
      <c r="A131" s="29"/>
      <c r="B131" s="28"/>
      <c r="C131" s="30"/>
      <c r="D131" s="30"/>
      <c r="E131" s="30"/>
      <c r="F131" s="31" t="s">
        <v>47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28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</row>
    <row r="132" customFormat="false" ht="23.25" hidden="false" customHeight="true" outlineLevel="0" collapsed="false">
      <c r="A132" s="29" t="s">
        <v>128</v>
      </c>
      <c r="B132" s="28" t="s">
        <v>129</v>
      </c>
      <c r="C132" s="30" t="n">
        <v>603</v>
      </c>
      <c r="D132" s="65" t="n">
        <v>1020280100</v>
      </c>
      <c r="E132" s="30" t="s">
        <v>37</v>
      </c>
      <c r="F132" s="31" t="s">
        <v>38</v>
      </c>
      <c r="G132" s="32" t="n">
        <f aca="false">O132</f>
        <v>558485.17</v>
      </c>
      <c r="H132" s="32" t="n">
        <f aca="false">P132</f>
        <v>558485.17</v>
      </c>
      <c r="I132" s="32"/>
      <c r="J132" s="32"/>
      <c r="K132" s="32"/>
      <c r="L132" s="32"/>
      <c r="M132" s="32"/>
      <c r="N132" s="32"/>
      <c r="O132" s="32" t="n">
        <f aca="false">O134</f>
        <v>558485.17</v>
      </c>
      <c r="P132" s="32" t="n">
        <f aca="false">P134</f>
        <v>558485.17</v>
      </c>
      <c r="Q132" s="32"/>
      <c r="R132" s="32"/>
      <c r="S132" s="32"/>
      <c r="T132" s="32"/>
      <c r="U132" s="68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</row>
    <row r="133" customFormat="false" ht="23.25" hidden="false" customHeight="true" outlineLevel="0" collapsed="false">
      <c r="A133" s="29"/>
      <c r="B133" s="28"/>
      <c r="C133" s="30"/>
      <c r="D133" s="30"/>
      <c r="E133" s="30"/>
      <c r="F133" s="33" t="s">
        <v>45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68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</row>
    <row r="134" customFormat="false" ht="23.25" hidden="false" customHeight="true" outlineLevel="0" collapsed="false">
      <c r="A134" s="29"/>
      <c r="B134" s="28"/>
      <c r="C134" s="30"/>
      <c r="D134" s="30"/>
      <c r="E134" s="30"/>
      <c r="F134" s="31" t="s">
        <v>46</v>
      </c>
      <c r="G134" s="32" t="n">
        <f aca="false">O134</f>
        <v>558485.17</v>
      </c>
      <c r="H134" s="32" t="n">
        <f aca="false">P134</f>
        <v>558485.17</v>
      </c>
      <c r="I134" s="32"/>
      <c r="J134" s="32"/>
      <c r="K134" s="32"/>
      <c r="L134" s="32"/>
      <c r="M134" s="32"/>
      <c r="N134" s="32"/>
      <c r="O134" s="32" t="n">
        <v>558485.17</v>
      </c>
      <c r="P134" s="32" t="n">
        <v>558485.17</v>
      </c>
      <c r="Q134" s="32"/>
      <c r="R134" s="32"/>
      <c r="S134" s="32"/>
      <c r="T134" s="32"/>
      <c r="U134" s="68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</row>
    <row r="135" customFormat="false" ht="23.25" hidden="false" customHeight="true" outlineLevel="0" collapsed="false">
      <c r="A135" s="29"/>
      <c r="B135" s="28"/>
      <c r="C135" s="30"/>
      <c r="D135" s="30"/>
      <c r="E135" s="30"/>
      <c r="F135" s="31" t="s">
        <v>4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68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</row>
    <row r="136" customFormat="false" ht="23.25" hidden="false" customHeight="true" outlineLevel="0" collapsed="false">
      <c r="A136" s="29" t="s">
        <v>130</v>
      </c>
      <c r="B136" s="28" t="s">
        <v>131</v>
      </c>
      <c r="C136" s="30" t="n">
        <v>603</v>
      </c>
      <c r="D136" s="65" t="n">
        <v>1020280170</v>
      </c>
      <c r="E136" s="30" t="s">
        <v>37</v>
      </c>
      <c r="F136" s="31" t="s">
        <v>38</v>
      </c>
      <c r="G136" s="32" t="n">
        <f aca="false">O136</f>
        <v>30000</v>
      </c>
      <c r="H136" s="32" t="n">
        <f aca="false">P136</f>
        <v>30000</v>
      </c>
      <c r="I136" s="32"/>
      <c r="J136" s="32"/>
      <c r="K136" s="32"/>
      <c r="L136" s="32"/>
      <c r="M136" s="32"/>
      <c r="N136" s="32"/>
      <c r="O136" s="32" t="n">
        <f aca="false">O138</f>
        <v>30000</v>
      </c>
      <c r="P136" s="32" t="n">
        <f aca="false">P138</f>
        <v>30000</v>
      </c>
      <c r="Q136" s="32"/>
      <c r="R136" s="32"/>
      <c r="S136" s="32"/>
      <c r="T136" s="32"/>
      <c r="U136" s="68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</row>
    <row r="137" customFormat="false" ht="23.25" hidden="false" customHeight="true" outlineLevel="0" collapsed="false">
      <c r="A137" s="29"/>
      <c r="B137" s="28"/>
      <c r="C137" s="30"/>
      <c r="D137" s="30"/>
      <c r="E137" s="30"/>
      <c r="F137" s="33" t="s">
        <v>45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68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</row>
    <row r="138" customFormat="false" ht="23.25" hidden="false" customHeight="true" outlineLevel="0" collapsed="false">
      <c r="A138" s="29"/>
      <c r="B138" s="28"/>
      <c r="C138" s="30"/>
      <c r="D138" s="30"/>
      <c r="E138" s="30"/>
      <c r="F138" s="31" t="s">
        <v>46</v>
      </c>
      <c r="G138" s="32" t="n">
        <f aca="false">O138</f>
        <v>30000</v>
      </c>
      <c r="H138" s="32" t="n">
        <f aca="false">P138</f>
        <v>30000</v>
      </c>
      <c r="I138" s="32"/>
      <c r="J138" s="32"/>
      <c r="K138" s="32"/>
      <c r="L138" s="32"/>
      <c r="M138" s="32"/>
      <c r="N138" s="32"/>
      <c r="O138" s="32" t="n">
        <v>30000</v>
      </c>
      <c r="P138" s="32" t="n">
        <v>30000</v>
      </c>
      <c r="Q138" s="32"/>
      <c r="R138" s="32"/>
      <c r="S138" s="32"/>
      <c r="T138" s="32"/>
      <c r="U138" s="68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</row>
    <row r="139" customFormat="false" ht="23.25" hidden="false" customHeight="true" outlineLevel="0" collapsed="false">
      <c r="A139" s="29"/>
      <c r="B139" s="28"/>
      <c r="C139" s="30"/>
      <c r="D139" s="30"/>
      <c r="E139" s="30"/>
      <c r="F139" s="31" t="s">
        <v>47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68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</row>
    <row r="140" customFormat="false" ht="23.25" hidden="false" customHeight="true" outlineLevel="0" collapsed="false">
      <c r="A140" s="29" t="s">
        <v>132</v>
      </c>
      <c r="B140" s="28" t="s">
        <v>133</v>
      </c>
      <c r="C140" s="30" t="n">
        <v>603</v>
      </c>
      <c r="D140" s="65" t="s">
        <v>134</v>
      </c>
      <c r="E140" s="30" t="s">
        <v>37</v>
      </c>
      <c r="F140" s="31" t="s">
        <v>38</v>
      </c>
      <c r="G140" s="32" t="n">
        <f aca="false">O140</f>
        <v>1099000</v>
      </c>
      <c r="H140" s="32" t="n">
        <f aca="false">P140</f>
        <v>1099000</v>
      </c>
      <c r="I140" s="32"/>
      <c r="J140" s="32"/>
      <c r="K140" s="32"/>
      <c r="L140" s="32"/>
      <c r="M140" s="32"/>
      <c r="N140" s="32"/>
      <c r="O140" s="32" t="n">
        <f aca="false">O142</f>
        <v>1099000</v>
      </c>
      <c r="P140" s="32" t="n">
        <f aca="false">P142</f>
        <v>1099000</v>
      </c>
      <c r="Q140" s="32"/>
      <c r="R140" s="32"/>
      <c r="S140" s="32"/>
      <c r="T140" s="32"/>
      <c r="U140" s="68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</row>
    <row r="141" customFormat="false" ht="23.25" hidden="false" customHeight="true" outlineLevel="0" collapsed="false">
      <c r="A141" s="29"/>
      <c r="B141" s="28"/>
      <c r="C141" s="30"/>
      <c r="D141" s="30"/>
      <c r="E141" s="30"/>
      <c r="F141" s="33" t="s">
        <v>45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68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</row>
    <row r="142" customFormat="false" ht="23.25" hidden="false" customHeight="true" outlineLevel="0" collapsed="false">
      <c r="A142" s="29"/>
      <c r="B142" s="28"/>
      <c r="C142" s="30"/>
      <c r="D142" s="30"/>
      <c r="E142" s="30"/>
      <c r="F142" s="31" t="s">
        <v>46</v>
      </c>
      <c r="G142" s="32" t="n">
        <f aca="false">O142</f>
        <v>1099000</v>
      </c>
      <c r="H142" s="32" t="n">
        <f aca="false">P142</f>
        <v>1099000</v>
      </c>
      <c r="I142" s="32"/>
      <c r="J142" s="32"/>
      <c r="K142" s="32"/>
      <c r="L142" s="32"/>
      <c r="M142" s="32"/>
      <c r="N142" s="32"/>
      <c r="O142" s="32" t="n">
        <v>1099000</v>
      </c>
      <c r="P142" s="32" t="n">
        <v>1099000</v>
      </c>
      <c r="Q142" s="32"/>
      <c r="R142" s="32"/>
      <c r="S142" s="32"/>
      <c r="T142" s="32"/>
      <c r="U142" s="68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</row>
    <row r="143" customFormat="false" ht="23.25" hidden="false" customHeight="true" outlineLevel="0" collapsed="false">
      <c r="A143" s="29"/>
      <c r="B143" s="28"/>
      <c r="C143" s="30"/>
      <c r="D143" s="30"/>
      <c r="E143" s="30"/>
      <c r="F143" s="31" t="s">
        <v>47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68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</row>
    <row r="144" customFormat="false" ht="23.25" hidden="false" customHeight="true" outlineLevel="0" collapsed="false">
      <c r="A144" s="29" t="s">
        <v>135</v>
      </c>
      <c r="B144" s="28" t="s">
        <v>136</v>
      </c>
      <c r="C144" s="30" t="n">
        <v>603</v>
      </c>
      <c r="D144" s="65" t="n">
        <v>1020280140</v>
      </c>
      <c r="E144" s="30" t="s">
        <v>37</v>
      </c>
      <c r="F144" s="31" t="s">
        <v>38</v>
      </c>
      <c r="G144" s="32" t="n">
        <f aca="false">M144</f>
        <v>1697000</v>
      </c>
      <c r="H144" s="32" t="n">
        <f aca="false">N144</f>
        <v>1697000</v>
      </c>
      <c r="I144" s="32"/>
      <c r="J144" s="32"/>
      <c r="K144" s="32"/>
      <c r="L144" s="32"/>
      <c r="M144" s="32" t="n">
        <f aca="false">M146</f>
        <v>1697000</v>
      </c>
      <c r="N144" s="32" t="n">
        <f aca="false">N146</f>
        <v>1697000</v>
      </c>
      <c r="O144" s="32"/>
      <c r="P144" s="32"/>
      <c r="Q144" s="32"/>
      <c r="R144" s="32"/>
      <c r="S144" s="32"/>
      <c r="T144" s="32"/>
      <c r="U144" s="28" t="s">
        <v>137</v>
      </c>
      <c r="V144" s="61" t="s">
        <v>72</v>
      </c>
      <c r="W144" s="47"/>
      <c r="X144" s="47"/>
      <c r="Y144" s="52"/>
      <c r="Z144" s="52"/>
      <c r="AA144" s="52"/>
      <c r="AB144" s="52"/>
      <c r="AC144" s="52" t="s">
        <v>127</v>
      </c>
      <c r="AD144" s="67" t="n">
        <v>1</v>
      </c>
      <c r="AE144" s="67"/>
      <c r="AF144" s="67"/>
      <c r="AG144" s="67"/>
      <c r="AH144" s="67"/>
      <c r="AI144" s="67"/>
      <c r="AJ144" s="52"/>
    </row>
    <row r="145" customFormat="false" ht="23.25" hidden="false" customHeight="true" outlineLevel="0" collapsed="false">
      <c r="A145" s="29"/>
      <c r="B145" s="28"/>
      <c r="C145" s="30"/>
      <c r="D145" s="30"/>
      <c r="E145" s="30"/>
      <c r="F145" s="33" t="s">
        <v>45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28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</row>
    <row r="146" customFormat="false" ht="23.25" hidden="false" customHeight="true" outlineLevel="0" collapsed="false">
      <c r="A146" s="29"/>
      <c r="B146" s="28"/>
      <c r="C146" s="30"/>
      <c r="D146" s="30"/>
      <c r="E146" s="30"/>
      <c r="F146" s="31" t="s">
        <v>46</v>
      </c>
      <c r="G146" s="32" t="n">
        <f aca="false">M146</f>
        <v>1697000</v>
      </c>
      <c r="H146" s="32" t="n">
        <f aca="false">N146</f>
        <v>1697000</v>
      </c>
      <c r="I146" s="32"/>
      <c r="J146" s="32"/>
      <c r="K146" s="32"/>
      <c r="L146" s="32"/>
      <c r="M146" s="32" t="n">
        <v>1697000</v>
      </c>
      <c r="N146" s="32" t="n">
        <v>1697000</v>
      </c>
      <c r="O146" s="32"/>
      <c r="P146" s="32"/>
      <c r="Q146" s="32"/>
      <c r="R146" s="32"/>
      <c r="S146" s="32"/>
      <c r="T146" s="32"/>
      <c r="U146" s="28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</row>
    <row r="147" customFormat="false" ht="23.25" hidden="false" customHeight="true" outlineLevel="0" collapsed="false">
      <c r="A147" s="29"/>
      <c r="B147" s="28"/>
      <c r="C147" s="30"/>
      <c r="D147" s="30"/>
      <c r="E147" s="30"/>
      <c r="F147" s="31" t="s">
        <v>47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28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</row>
    <row r="148" customFormat="false" ht="22.5" hidden="false" customHeight="true" outlineLevel="0" collapsed="false">
      <c r="A148" s="24" t="s">
        <v>138</v>
      </c>
      <c r="B148" s="30" t="s">
        <v>139</v>
      </c>
      <c r="C148" s="30"/>
      <c r="D148" s="30"/>
      <c r="E148" s="30" t="s">
        <v>37</v>
      </c>
      <c r="F148" s="31" t="s">
        <v>38</v>
      </c>
      <c r="G148" s="32" t="n">
        <f aca="false">I148+K148+M148+O148+S148+Q148</f>
        <v>5840422.82</v>
      </c>
      <c r="H148" s="32" t="n">
        <f aca="false">J148+L148+T148+N148+P148+R148</f>
        <v>5840422.82</v>
      </c>
      <c r="I148" s="32" t="n">
        <f aca="false">I149+I150+I151</f>
        <v>1229071.23</v>
      </c>
      <c r="J148" s="32" t="n">
        <f aca="false">J149+J150+J151</f>
        <v>1229071.23</v>
      </c>
      <c r="K148" s="32" t="n">
        <f aca="false">K149+K150+K151</f>
        <v>1395499.39</v>
      </c>
      <c r="L148" s="32" t="n">
        <f aca="false">L149+L150+L151</f>
        <v>1395499.39</v>
      </c>
      <c r="M148" s="32" t="n">
        <f aca="false">M149+M150+M151</f>
        <v>962824.2</v>
      </c>
      <c r="N148" s="32" t="n">
        <f aca="false">N149+N150+N151</f>
        <v>962824.2</v>
      </c>
      <c r="O148" s="32" t="n">
        <f aca="false">O149+O150+O151</f>
        <v>2253028</v>
      </c>
      <c r="P148" s="32" t="n">
        <f aca="false">P149+P150+P151</f>
        <v>2253028</v>
      </c>
      <c r="Q148" s="32" t="n">
        <f aca="false">Q149+Q150+Q151</f>
        <v>0</v>
      </c>
      <c r="R148" s="32" t="n">
        <f aca="false">R149+R150+R151</f>
        <v>0</v>
      </c>
      <c r="S148" s="32" t="n">
        <f aca="false">S149+S150+S151</f>
        <v>0</v>
      </c>
      <c r="T148" s="32" t="n">
        <f aca="false">T149+T150+T151</f>
        <v>0</v>
      </c>
      <c r="U148" s="25" t="s">
        <v>39</v>
      </c>
      <c r="V148" s="25" t="s">
        <v>39</v>
      </c>
      <c r="W148" s="59" t="s">
        <v>39</v>
      </c>
      <c r="X148" s="25" t="s">
        <v>39</v>
      </c>
      <c r="Y148" s="25" t="s">
        <v>39</v>
      </c>
      <c r="Z148" s="25" t="s">
        <v>39</v>
      </c>
      <c r="AA148" s="25" t="s">
        <v>39</v>
      </c>
      <c r="AB148" s="25" t="s">
        <v>39</v>
      </c>
      <c r="AC148" s="25" t="s">
        <v>39</v>
      </c>
      <c r="AD148" s="25" t="s">
        <v>85</v>
      </c>
      <c r="AE148" s="25" t="s">
        <v>85</v>
      </c>
      <c r="AF148" s="25" t="s">
        <v>85</v>
      </c>
      <c r="AG148" s="25" t="s">
        <v>85</v>
      </c>
      <c r="AH148" s="25" t="s">
        <v>85</v>
      </c>
      <c r="AI148" s="25" t="s">
        <v>85</v>
      </c>
      <c r="AJ148" s="25" t="s">
        <v>39</v>
      </c>
    </row>
    <row r="149" customFormat="false" ht="18.75" hidden="false" customHeight="false" outlineLevel="0" collapsed="false">
      <c r="A149" s="24"/>
      <c r="B149" s="30"/>
      <c r="C149" s="30"/>
      <c r="D149" s="30"/>
      <c r="E149" s="30"/>
      <c r="F149" s="33" t="s">
        <v>45</v>
      </c>
      <c r="G149" s="32" t="n">
        <f aca="false">I149+K149+M149+O149+S149+Q149</f>
        <v>211165.24</v>
      </c>
      <c r="H149" s="32" t="n">
        <f aca="false">J149+L149+T149+N149+P149+R149</f>
        <v>211165.24</v>
      </c>
      <c r="I149" s="32" t="n">
        <f aca="false">I153</f>
        <v>96575.96</v>
      </c>
      <c r="J149" s="32" t="n">
        <f aca="false">J153</f>
        <v>96575.96</v>
      </c>
      <c r="K149" s="32" t="n">
        <f aca="false">K153</f>
        <v>92630</v>
      </c>
      <c r="L149" s="32" t="n">
        <f aca="false">L153</f>
        <v>92630</v>
      </c>
      <c r="M149" s="32" t="n">
        <f aca="false">M153</f>
        <v>0</v>
      </c>
      <c r="N149" s="32" t="n">
        <f aca="false">N153</f>
        <v>0</v>
      </c>
      <c r="O149" s="32" t="n">
        <f aca="false">O153</f>
        <v>21959.28</v>
      </c>
      <c r="P149" s="32" t="n">
        <f aca="false">P153</f>
        <v>21959.28</v>
      </c>
      <c r="Q149" s="32" t="n">
        <f aca="false">Q153</f>
        <v>0</v>
      </c>
      <c r="R149" s="32" t="n">
        <f aca="false">R153</f>
        <v>0</v>
      </c>
      <c r="S149" s="32" t="n">
        <f aca="false">S153</f>
        <v>0</v>
      </c>
      <c r="T149" s="32" t="n">
        <f aca="false">T153</f>
        <v>0</v>
      </c>
      <c r="U149" s="25"/>
      <c r="V149" s="25"/>
      <c r="W149" s="59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8.75" hidden="false" customHeight="false" outlineLevel="0" collapsed="false">
      <c r="A150" s="24"/>
      <c r="B150" s="30"/>
      <c r="C150" s="30"/>
      <c r="D150" s="30"/>
      <c r="E150" s="30"/>
      <c r="F150" s="31" t="s">
        <v>46</v>
      </c>
      <c r="G150" s="32" t="n">
        <f aca="false">I150+K150+M150+O150+S150+Q150</f>
        <v>5605257.58</v>
      </c>
      <c r="H150" s="32" t="n">
        <f aca="false">J150+L150+T150+N150+P150+R150</f>
        <v>5605257.58</v>
      </c>
      <c r="I150" s="60" t="n">
        <f aca="false">I154</f>
        <v>1132495.27</v>
      </c>
      <c r="J150" s="60" t="n">
        <f aca="false">J154</f>
        <v>1132495.27</v>
      </c>
      <c r="K150" s="60" t="n">
        <f aca="false">K154+K174+K178</f>
        <v>1278869.39</v>
      </c>
      <c r="L150" s="60" t="n">
        <f aca="false">L154+L174+L178</f>
        <v>1278869.39</v>
      </c>
      <c r="M150" s="60" t="n">
        <f aca="false">M154</f>
        <v>962824.2</v>
      </c>
      <c r="N150" s="60" t="n">
        <f aca="false">N154</f>
        <v>962824.2</v>
      </c>
      <c r="O150" s="60" t="n">
        <f aca="false">O154</f>
        <v>2231068.72</v>
      </c>
      <c r="P150" s="60" t="n">
        <f aca="false">P154</f>
        <v>2231068.72</v>
      </c>
      <c r="Q150" s="60" t="n">
        <f aca="false">Q154</f>
        <v>0</v>
      </c>
      <c r="R150" s="60" t="n">
        <f aca="false">R154</f>
        <v>0</v>
      </c>
      <c r="S150" s="60" t="n">
        <f aca="false">S154</f>
        <v>0</v>
      </c>
      <c r="T150" s="60" t="n">
        <f aca="false">T154</f>
        <v>0</v>
      </c>
      <c r="U150" s="25"/>
      <c r="V150" s="25"/>
      <c r="W150" s="59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18.75" hidden="false" customHeight="false" outlineLevel="0" collapsed="false">
      <c r="A151" s="24"/>
      <c r="B151" s="30"/>
      <c r="C151" s="30"/>
      <c r="D151" s="30"/>
      <c r="E151" s="30"/>
      <c r="F151" s="31" t="s">
        <v>47</v>
      </c>
      <c r="G151" s="32" t="n">
        <f aca="false">I151+K151+M151+O151+S151</f>
        <v>24000</v>
      </c>
      <c r="H151" s="32" t="n">
        <f aca="false">J151+L151+T151+N151+P151</f>
        <v>24000</v>
      </c>
      <c r="I151" s="60"/>
      <c r="J151" s="60"/>
      <c r="K151" s="60" t="n">
        <f aca="false">K183</f>
        <v>24000</v>
      </c>
      <c r="L151" s="60" t="n">
        <f aca="false">L183</f>
        <v>24000</v>
      </c>
      <c r="M151" s="60"/>
      <c r="N151" s="60"/>
      <c r="O151" s="60"/>
      <c r="P151" s="60"/>
      <c r="Q151" s="60"/>
      <c r="R151" s="60"/>
      <c r="S151" s="60"/>
      <c r="T151" s="60"/>
      <c r="U151" s="25"/>
      <c r="V151" s="25"/>
      <c r="W151" s="59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26.25" hidden="false" customHeight="true" outlineLevel="0" collapsed="false">
      <c r="A152" s="63" t="s">
        <v>138</v>
      </c>
      <c r="B152" s="30" t="s">
        <v>140</v>
      </c>
      <c r="C152" s="30"/>
      <c r="D152" s="30"/>
      <c r="E152" s="30" t="s">
        <v>37</v>
      </c>
      <c r="F152" s="31" t="s">
        <v>38</v>
      </c>
      <c r="G152" s="32" t="n">
        <f aca="false">I152+K152+M152+O152+S152+Q152</f>
        <v>5837422.82</v>
      </c>
      <c r="H152" s="32" t="n">
        <f aca="false">J152+L152+T152+N152+P152+R152</f>
        <v>5837422.82</v>
      </c>
      <c r="I152" s="32" t="n">
        <f aca="false">I156+I160+I164+I180+I168</f>
        <v>1228071.23</v>
      </c>
      <c r="J152" s="32" t="n">
        <f aca="false">J156+J160+J164+J180+J168</f>
        <v>1228071.23</v>
      </c>
      <c r="K152" s="32" t="n">
        <f aca="false">K156+K160+K164+K180+K168</f>
        <v>1393499.39</v>
      </c>
      <c r="L152" s="32" t="n">
        <f aca="false">L156+L160+L164+L180+L168</f>
        <v>1393499.39</v>
      </c>
      <c r="M152" s="32" t="n">
        <f aca="false">M156+M160+M164+M180+M168</f>
        <v>962824.2</v>
      </c>
      <c r="N152" s="32" t="n">
        <f aca="false">N156+N160+N164+N180+N168</f>
        <v>962824.2</v>
      </c>
      <c r="O152" s="32" t="n">
        <f aca="false">O156+O160+O164+O180+O168+O172+O176</f>
        <v>2253028</v>
      </c>
      <c r="P152" s="32" t="n">
        <f aca="false">P156+P160+P164+P180+P168+P172+P176</f>
        <v>2253028</v>
      </c>
      <c r="Q152" s="32" t="n">
        <f aca="false">Q156+Q160+Q164+Q180+Q168</f>
        <v>0</v>
      </c>
      <c r="R152" s="32" t="n">
        <f aca="false">R156+R160+R164+R180+R168</f>
        <v>0</v>
      </c>
      <c r="S152" s="32" t="n">
        <f aca="false">S156+S160+S164+S180+S168</f>
        <v>0</v>
      </c>
      <c r="T152" s="32" t="n">
        <f aca="false">T156+T160+T164+T180+T168</f>
        <v>0</v>
      </c>
      <c r="U152" s="25" t="s">
        <v>39</v>
      </c>
      <c r="V152" s="25" t="s">
        <v>39</v>
      </c>
      <c r="W152" s="59" t="s">
        <v>39</v>
      </c>
      <c r="X152" s="25" t="s">
        <v>39</v>
      </c>
      <c r="Y152" s="25" t="s">
        <v>39</v>
      </c>
      <c r="Z152" s="25" t="s">
        <v>39</v>
      </c>
      <c r="AA152" s="25" t="s">
        <v>39</v>
      </c>
      <c r="AB152" s="25" t="s">
        <v>39</v>
      </c>
      <c r="AC152" s="25" t="s">
        <v>39</v>
      </c>
      <c r="AD152" s="25" t="s">
        <v>85</v>
      </c>
      <c r="AE152" s="25" t="s">
        <v>85</v>
      </c>
      <c r="AF152" s="25" t="s">
        <v>85</v>
      </c>
      <c r="AG152" s="25" t="s">
        <v>85</v>
      </c>
      <c r="AH152" s="25" t="s">
        <v>85</v>
      </c>
      <c r="AI152" s="25" t="s">
        <v>85</v>
      </c>
      <c r="AJ152" s="25" t="s">
        <v>39</v>
      </c>
    </row>
    <row r="153" customFormat="false" ht="24.75" hidden="false" customHeight="true" outlineLevel="0" collapsed="false">
      <c r="A153" s="63"/>
      <c r="B153" s="30"/>
      <c r="C153" s="30"/>
      <c r="D153" s="30"/>
      <c r="E153" s="30"/>
      <c r="F153" s="33" t="s">
        <v>45</v>
      </c>
      <c r="G153" s="32" t="n">
        <f aca="false">I153+K153+M153+O153+S153+Q153</f>
        <v>211165.24</v>
      </c>
      <c r="H153" s="32" t="n">
        <f aca="false">J153+L153+T153+N153+P153+R153</f>
        <v>211165.24</v>
      </c>
      <c r="I153" s="32" t="n">
        <f aca="false">I157+I161+I165+I181+I169+I173+I177</f>
        <v>96575.96</v>
      </c>
      <c r="J153" s="32" t="n">
        <f aca="false">J157+J161+J165+J181+J169+J173+J177</f>
        <v>96575.96</v>
      </c>
      <c r="K153" s="32" t="n">
        <f aca="false">K157+K161+K165+K181+K169</f>
        <v>92630</v>
      </c>
      <c r="L153" s="32" t="n">
        <f aca="false">L157+L161+L165+L181+L169</f>
        <v>92630</v>
      </c>
      <c r="M153" s="32" t="n">
        <f aca="false">M157+M161+M165+M181+M169</f>
        <v>0</v>
      </c>
      <c r="N153" s="32" t="n">
        <f aca="false">N157+N161+N165+N181+N169</f>
        <v>0</v>
      </c>
      <c r="O153" s="32" t="n">
        <f aca="false">O157+O161+O165+O181+O169</f>
        <v>21959.28</v>
      </c>
      <c r="P153" s="32" t="n">
        <f aca="false">P157+P161+P165+P181+P169</f>
        <v>21959.28</v>
      </c>
      <c r="Q153" s="32" t="n">
        <f aca="false">Q157+Q161+Q165+Q181+Q169</f>
        <v>0</v>
      </c>
      <c r="R153" s="32" t="n">
        <f aca="false">R157+R161+R165+R181+R169</f>
        <v>0</v>
      </c>
      <c r="S153" s="32" t="n">
        <f aca="false">S157+S161+S165+S181+S169</f>
        <v>0</v>
      </c>
      <c r="T153" s="32" t="n">
        <f aca="false">T157+T161+T165+T181+T169</f>
        <v>0</v>
      </c>
      <c r="U153" s="25"/>
      <c r="V153" s="25"/>
      <c r="W153" s="59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24.75" hidden="false" customHeight="true" outlineLevel="0" collapsed="false">
      <c r="A154" s="63"/>
      <c r="B154" s="30"/>
      <c r="C154" s="30"/>
      <c r="D154" s="30"/>
      <c r="E154" s="30"/>
      <c r="F154" s="31" t="s">
        <v>46</v>
      </c>
      <c r="G154" s="32" t="n">
        <f aca="false">I154+K154+M154+O154+S154+Q154</f>
        <v>5603257.58</v>
      </c>
      <c r="H154" s="32" t="n">
        <f aca="false">J154+L154+T154+N154+P154+R154</f>
        <v>5603257.58</v>
      </c>
      <c r="I154" s="32" t="n">
        <f aca="false">I158+I162+I166+I182+I170</f>
        <v>1132495.27</v>
      </c>
      <c r="J154" s="32" t="n">
        <f aca="false">J158+J162+J166+J182+J170</f>
        <v>1132495.27</v>
      </c>
      <c r="K154" s="32" t="n">
        <f aca="false">K158+K162+K166+K182+K170</f>
        <v>1276869.39</v>
      </c>
      <c r="L154" s="32" t="n">
        <f aca="false">L158+L162+L166+L182+L170</f>
        <v>1276869.39</v>
      </c>
      <c r="M154" s="32" t="n">
        <f aca="false">M158+M162+M166+M182+M170</f>
        <v>962824.2</v>
      </c>
      <c r="N154" s="32" t="n">
        <f aca="false">N158+N162+N166+N182+N170</f>
        <v>962824.2</v>
      </c>
      <c r="O154" s="32" t="n">
        <f aca="false">O158+O162+O166+O182+O170+O174+O178</f>
        <v>2231068.72</v>
      </c>
      <c r="P154" s="32" t="n">
        <f aca="false">P158+P162+P166+P182+P170+P174+P178</f>
        <v>2231068.72</v>
      </c>
      <c r="Q154" s="32" t="n">
        <f aca="false">Q158+Q162+Q166+Q182+Q170</f>
        <v>0</v>
      </c>
      <c r="R154" s="32" t="n">
        <f aca="false">R158+R162+R166+R182+R170</f>
        <v>0</v>
      </c>
      <c r="S154" s="32" t="n">
        <f aca="false">S158+S162+S166+S182+S170</f>
        <v>0</v>
      </c>
      <c r="T154" s="32" t="n">
        <f aca="false">T158+T162+T166+T182+T170</f>
        <v>0</v>
      </c>
      <c r="U154" s="25"/>
      <c r="V154" s="25"/>
      <c r="W154" s="59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22.5" hidden="false" customHeight="true" outlineLevel="0" collapsed="false">
      <c r="A155" s="63"/>
      <c r="B155" s="30"/>
      <c r="C155" s="30"/>
      <c r="D155" s="30"/>
      <c r="E155" s="30"/>
      <c r="F155" s="31" t="s">
        <v>47</v>
      </c>
      <c r="G155" s="32" t="n">
        <f aca="false">I155+K155+M155+O155+S155</f>
        <v>0</v>
      </c>
      <c r="H155" s="32" t="n">
        <f aca="false">J155+L155+T155+N155+P155</f>
        <v>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25"/>
      <c r="V155" s="25"/>
      <c r="W155" s="59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34.5" hidden="false" customHeight="true" outlineLevel="0" collapsed="false">
      <c r="A156" s="63" t="s">
        <v>141</v>
      </c>
      <c r="B156" s="28" t="s">
        <v>142</v>
      </c>
      <c r="C156" s="39" t="n">
        <v>603</v>
      </c>
      <c r="D156" s="70" t="n">
        <v>1020320030</v>
      </c>
      <c r="E156" s="30" t="s">
        <v>37</v>
      </c>
      <c r="F156" s="31" t="s">
        <v>38</v>
      </c>
      <c r="G156" s="32" t="n">
        <f aca="false">I156+K156+M156+O156</f>
        <v>43837.53</v>
      </c>
      <c r="H156" s="32" t="n">
        <f aca="false">J156+L156+T156+N156</f>
        <v>3837.53</v>
      </c>
      <c r="I156" s="32" t="n">
        <f aca="false">I157+I158+I159</f>
        <v>3837.53</v>
      </c>
      <c r="J156" s="32" t="n">
        <f aca="false">J157+J158+J159</f>
        <v>3837.53</v>
      </c>
      <c r="K156" s="32" t="n">
        <f aca="false">K157+K158+K159</f>
        <v>0</v>
      </c>
      <c r="L156" s="32" t="n">
        <f aca="false">L157+L158+L159</f>
        <v>0</v>
      </c>
      <c r="M156" s="32" t="n">
        <f aca="false">M157+M158+M159</f>
        <v>0</v>
      </c>
      <c r="N156" s="32" t="n">
        <f aca="false">N157+N158+N159</f>
        <v>0</v>
      </c>
      <c r="O156" s="32" t="n">
        <f aca="false">O157+O158+O159</f>
        <v>40000</v>
      </c>
      <c r="P156" s="32" t="n">
        <f aca="false">P157+P158+P159</f>
        <v>40000</v>
      </c>
      <c r="Q156" s="32" t="n">
        <f aca="false">Q157+Q158+Q159</f>
        <v>0</v>
      </c>
      <c r="R156" s="32" t="n">
        <f aca="false">R157+R158+R159</f>
        <v>0</v>
      </c>
      <c r="S156" s="32" t="n">
        <f aca="false">S157+S158+S159</f>
        <v>0</v>
      </c>
      <c r="T156" s="32" t="n">
        <f aca="false">T157+T158+T159</f>
        <v>0</v>
      </c>
      <c r="U156" s="28" t="s">
        <v>143</v>
      </c>
      <c r="V156" s="61" t="s">
        <v>58</v>
      </c>
      <c r="W156" s="52" t="s">
        <v>62</v>
      </c>
      <c r="X156" s="29" t="s">
        <v>62</v>
      </c>
      <c r="Y156" s="52" t="s">
        <v>62</v>
      </c>
      <c r="Z156" s="52" t="s">
        <v>62</v>
      </c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</row>
    <row r="157" customFormat="false" ht="24.75" hidden="false" customHeight="true" outlineLevel="0" collapsed="false">
      <c r="A157" s="63"/>
      <c r="B157" s="28"/>
      <c r="C157" s="39"/>
      <c r="D157" s="70"/>
      <c r="E157" s="30"/>
      <c r="F157" s="33" t="s">
        <v>45</v>
      </c>
      <c r="G157" s="32" t="n">
        <f aca="false">I157+K157+M157+O157</f>
        <v>3837.53</v>
      </c>
      <c r="H157" s="32" t="n">
        <f aca="false">J157+L157+T157+N157</f>
        <v>3837.53</v>
      </c>
      <c r="I157" s="32" t="n">
        <v>3837.53</v>
      </c>
      <c r="J157" s="32" t="n">
        <v>3837.53</v>
      </c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28"/>
      <c r="V157" s="61"/>
      <c r="W157" s="61"/>
      <c r="X157" s="29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</row>
    <row r="158" customFormat="false" ht="26.25" hidden="false" customHeight="true" outlineLevel="0" collapsed="false">
      <c r="A158" s="63"/>
      <c r="B158" s="28"/>
      <c r="C158" s="39"/>
      <c r="D158" s="70"/>
      <c r="E158" s="30"/>
      <c r="F158" s="31" t="s">
        <v>46</v>
      </c>
      <c r="G158" s="32" t="n">
        <f aca="false">I158+K158+M158+O158</f>
        <v>40000</v>
      </c>
      <c r="H158" s="32" t="n">
        <f aca="false">J158+L158+T158+N158</f>
        <v>0</v>
      </c>
      <c r="I158" s="32"/>
      <c r="J158" s="32"/>
      <c r="K158" s="32"/>
      <c r="L158" s="32"/>
      <c r="M158" s="32"/>
      <c r="N158" s="32"/>
      <c r="O158" s="32" t="n">
        <v>40000</v>
      </c>
      <c r="P158" s="32" t="n">
        <v>40000</v>
      </c>
      <c r="Q158" s="32"/>
      <c r="R158" s="32"/>
      <c r="S158" s="32"/>
      <c r="T158" s="32"/>
      <c r="U158" s="28"/>
      <c r="V158" s="61"/>
      <c r="W158" s="61"/>
      <c r="X158" s="29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</row>
    <row r="159" customFormat="false" ht="23.25" hidden="false" customHeight="true" outlineLevel="0" collapsed="false">
      <c r="A159" s="63"/>
      <c r="B159" s="28"/>
      <c r="C159" s="39"/>
      <c r="D159" s="70"/>
      <c r="E159" s="30"/>
      <c r="F159" s="31" t="s">
        <v>47</v>
      </c>
      <c r="G159" s="32" t="n">
        <f aca="false">I159+K159+M159+O159</f>
        <v>0</v>
      </c>
      <c r="H159" s="32" t="n">
        <f aca="false">J159+L159+T159+N159</f>
        <v>0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28"/>
      <c r="V159" s="61"/>
      <c r="W159" s="61"/>
      <c r="X159" s="29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</row>
    <row r="160" customFormat="false" ht="32.25" hidden="false" customHeight="true" outlineLevel="0" collapsed="false">
      <c r="A160" s="63" t="s">
        <v>144</v>
      </c>
      <c r="B160" s="28" t="s">
        <v>145</v>
      </c>
      <c r="C160" s="39" t="n">
        <v>603</v>
      </c>
      <c r="D160" s="39" t="n">
        <v>1020320050</v>
      </c>
      <c r="E160" s="30" t="s">
        <v>37</v>
      </c>
      <c r="F160" s="31" t="s">
        <v>38</v>
      </c>
      <c r="G160" s="32" t="n">
        <f aca="false">I160+K160+M160+O160+S160</f>
        <v>1670.66</v>
      </c>
      <c r="H160" s="32" t="n">
        <f aca="false">J160+L160+T160+N160+P160</f>
        <v>1670.66</v>
      </c>
      <c r="I160" s="32" t="n">
        <f aca="false">I161+I162</f>
        <v>1670.66</v>
      </c>
      <c r="J160" s="32" t="n">
        <f aca="false">J161+J162</f>
        <v>1670.66</v>
      </c>
      <c r="K160" s="32" t="n">
        <f aca="false">K161+K162</f>
        <v>0</v>
      </c>
      <c r="L160" s="32" t="n">
        <f aca="false">L161+L162</f>
        <v>0</v>
      </c>
      <c r="M160" s="32" t="n">
        <f aca="false">M161+M162</f>
        <v>0</v>
      </c>
      <c r="N160" s="32" t="n">
        <f aca="false">N161+N162</f>
        <v>0</v>
      </c>
      <c r="O160" s="32" t="n">
        <f aca="false">O161+O162</f>
        <v>0</v>
      </c>
      <c r="P160" s="32" t="n">
        <f aca="false">P161+P162</f>
        <v>0</v>
      </c>
      <c r="Q160" s="32" t="n">
        <f aca="false">Q161+Q162</f>
        <v>0</v>
      </c>
      <c r="R160" s="32" t="n">
        <f aca="false">R161+R162</f>
        <v>0</v>
      </c>
      <c r="S160" s="32" t="n">
        <f aca="false">S161+S162</f>
        <v>0</v>
      </c>
      <c r="T160" s="32" t="n">
        <f aca="false">T161+T162</f>
        <v>0</v>
      </c>
      <c r="U160" s="28" t="s">
        <v>146</v>
      </c>
      <c r="V160" s="61" t="s">
        <v>58</v>
      </c>
      <c r="W160" s="47" t="n">
        <v>100</v>
      </c>
      <c r="X160" s="47" t="n">
        <v>100</v>
      </c>
      <c r="Y160" s="47" t="n">
        <v>100</v>
      </c>
      <c r="Z160" s="47" t="n">
        <v>100</v>
      </c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</row>
    <row r="161" customFormat="false" ht="23.25" hidden="false" customHeight="true" outlineLevel="0" collapsed="false">
      <c r="A161" s="63"/>
      <c r="B161" s="28"/>
      <c r="C161" s="39"/>
      <c r="D161" s="39"/>
      <c r="E161" s="39"/>
      <c r="F161" s="33" t="s">
        <v>45</v>
      </c>
      <c r="G161" s="32" t="n">
        <f aca="false">I161+K161+M161+O161+S161</f>
        <v>1670.66</v>
      </c>
      <c r="H161" s="32" t="n">
        <f aca="false">J161+L161+T161+N161+P161</f>
        <v>1670.66</v>
      </c>
      <c r="I161" s="32" t="n">
        <v>1670.66</v>
      </c>
      <c r="J161" s="32" t="n">
        <v>1670.66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28"/>
      <c r="V161" s="61"/>
      <c r="W161" s="47"/>
      <c r="X161" s="47"/>
      <c r="Y161" s="47"/>
      <c r="Z161" s="47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</row>
    <row r="162" customFormat="false" ht="19.5" hidden="false" customHeight="true" outlineLevel="0" collapsed="false">
      <c r="A162" s="63"/>
      <c r="B162" s="28"/>
      <c r="C162" s="39"/>
      <c r="D162" s="39"/>
      <c r="E162" s="39"/>
      <c r="F162" s="31" t="s">
        <v>46</v>
      </c>
      <c r="G162" s="32" t="n">
        <f aca="false">I162+K162+M162+O162</f>
        <v>0</v>
      </c>
      <c r="H162" s="32" t="n">
        <f aca="false">J162+L162+T162+N162</f>
        <v>0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28"/>
      <c r="V162" s="61"/>
      <c r="W162" s="47"/>
      <c r="X162" s="47"/>
      <c r="Y162" s="47"/>
      <c r="Z162" s="47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</row>
    <row r="163" customFormat="false" ht="29.25" hidden="false" customHeight="true" outlineLevel="0" collapsed="false">
      <c r="A163" s="63"/>
      <c r="B163" s="28"/>
      <c r="C163" s="39"/>
      <c r="D163" s="39"/>
      <c r="E163" s="30"/>
      <c r="F163" s="31" t="s">
        <v>47</v>
      </c>
      <c r="G163" s="32" t="n">
        <f aca="false">I163+K163+M163+O163</f>
        <v>0</v>
      </c>
      <c r="H163" s="32" t="n">
        <f aca="false">J163+L163+T163+N163</f>
        <v>0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28"/>
      <c r="V163" s="61"/>
      <c r="W163" s="47"/>
      <c r="X163" s="47"/>
      <c r="Y163" s="47"/>
      <c r="Z163" s="47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</row>
    <row r="164" customFormat="false" ht="49.5" hidden="false" customHeight="true" outlineLevel="0" collapsed="false">
      <c r="A164" s="63" t="s">
        <v>147</v>
      </c>
      <c r="B164" s="28" t="s">
        <v>148</v>
      </c>
      <c r="C164" s="39" t="n">
        <v>603</v>
      </c>
      <c r="D164" s="70"/>
      <c r="E164" s="30" t="s">
        <v>37</v>
      </c>
      <c r="F164" s="31" t="s">
        <v>38</v>
      </c>
      <c r="G164" s="32" t="n">
        <f aca="false">I164+K164+M164+O164+S164+Q164</f>
        <v>5318021</v>
      </c>
      <c r="H164" s="32" t="n">
        <f aca="false">J164+L164+T164+N164+P164+R164</f>
        <v>5318021</v>
      </c>
      <c r="I164" s="32" t="n">
        <f aca="false">I165+I166+I167</f>
        <v>1006543.2</v>
      </c>
      <c r="J164" s="32" t="n">
        <f aca="false">J165+J166+J167</f>
        <v>1006543.2</v>
      </c>
      <c r="K164" s="32" t="n">
        <f aca="false">K165+K166+K167</f>
        <v>1152725.6</v>
      </c>
      <c r="L164" s="32" t="n">
        <f aca="false">L165+L166+L167</f>
        <v>1152725.6</v>
      </c>
      <c r="M164" s="32" t="n">
        <f aca="false">M165+M166+M167</f>
        <v>962824.2</v>
      </c>
      <c r="N164" s="32" t="n">
        <f aca="false">N165+N166+N167</f>
        <v>962824.2</v>
      </c>
      <c r="O164" s="32" t="n">
        <f aca="false">O165+O166+O167</f>
        <v>2195928</v>
      </c>
      <c r="P164" s="32" t="n">
        <f aca="false">P165+P166+P167</f>
        <v>2195928</v>
      </c>
      <c r="Q164" s="32" t="n">
        <f aca="false">Q165+Q166+Q167</f>
        <v>0</v>
      </c>
      <c r="R164" s="32" t="n">
        <f aca="false">R165+R166+R167</f>
        <v>0</v>
      </c>
      <c r="S164" s="32" t="n">
        <f aca="false">S165+S166+S167</f>
        <v>0</v>
      </c>
      <c r="T164" s="32" t="n">
        <f aca="false">T165+T166+T167</f>
        <v>0</v>
      </c>
      <c r="U164" s="28" t="s">
        <v>149</v>
      </c>
      <c r="V164" s="61" t="s">
        <v>58</v>
      </c>
      <c r="W164" s="47" t="n">
        <v>100</v>
      </c>
      <c r="X164" s="47" t="n">
        <v>100</v>
      </c>
      <c r="Y164" s="47" t="n">
        <v>100</v>
      </c>
      <c r="Z164" s="47" t="n">
        <v>100</v>
      </c>
      <c r="AA164" s="47" t="n">
        <v>100</v>
      </c>
      <c r="AB164" s="47" t="n">
        <v>100</v>
      </c>
      <c r="AC164" s="47" t="n">
        <v>100</v>
      </c>
      <c r="AD164" s="47" t="n">
        <v>100</v>
      </c>
      <c r="AE164" s="47"/>
      <c r="AF164" s="47"/>
      <c r="AG164" s="47"/>
      <c r="AH164" s="47"/>
      <c r="AI164" s="47"/>
      <c r="AJ164" s="47"/>
    </row>
    <row r="165" customFormat="false" ht="42" hidden="false" customHeight="true" outlineLevel="0" collapsed="false">
      <c r="A165" s="63"/>
      <c r="B165" s="28"/>
      <c r="C165" s="39"/>
      <c r="D165" s="71" t="s">
        <v>150</v>
      </c>
      <c r="E165" s="30"/>
      <c r="F165" s="33" t="s">
        <v>45</v>
      </c>
      <c r="G165" s="32" t="n">
        <f aca="false">I165+K165+M165+O165+S165+Q165</f>
        <v>32027.05</v>
      </c>
      <c r="H165" s="32" t="n">
        <f aca="false">J165+L165+T165+N165+P165+R165</f>
        <v>32027.05</v>
      </c>
      <c r="I165" s="32" t="n">
        <v>10067.77</v>
      </c>
      <c r="J165" s="32" t="n">
        <v>10067.77</v>
      </c>
      <c r="K165" s="32"/>
      <c r="L165" s="32"/>
      <c r="M165" s="32"/>
      <c r="N165" s="32"/>
      <c r="O165" s="32" t="n">
        <v>21959.28</v>
      </c>
      <c r="P165" s="32" t="n">
        <v>21959.28</v>
      </c>
      <c r="Q165" s="32"/>
      <c r="R165" s="32"/>
      <c r="S165" s="32"/>
      <c r="T165" s="32"/>
      <c r="U165" s="28"/>
      <c r="V165" s="61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</row>
    <row r="166" customFormat="false" ht="30.75" hidden="false" customHeight="true" outlineLevel="0" collapsed="false">
      <c r="A166" s="63"/>
      <c r="B166" s="28"/>
      <c r="C166" s="39"/>
      <c r="D166" s="70" t="n">
        <v>1020370550</v>
      </c>
      <c r="E166" s="30"/>
      <c r="F166" s="31" t="s">
        <v>46</v>
      </c>
      <c r="G166" s="32" t="n">
        <f aca="false">I166+K166+M166+O166+S166+Q166</f>
        <v>5285993.95</v>
      </c>
      <c r="H166" s="32" t="n">
        <f aca="false">J166+L166+T166+N166+P166+R166</f>
        <v>5285993.95</v>
      </c>
      <c r="I166" s="32" t="n">
        <v>996475.43</v>
      </c>
      <c r="J166" s="32" t="n">
        <v>996475.43</v>
      </c>
      <c r="K166" s="32" t="n">
        <v>1152725.6</v>
      </c>
      <c r="L166" s="32" t="n">
        <v>1152725.6</v>
      </c>
      <c r="M166" s="32" t="n">
        <v>962824.2</v>
      </c>
      <c r="N166" s="32" t="n">
        <v>962824.2</v>
      </c>
      <c r="O166" s="32" t="n">
        <v>2173968.72</v>
      </c>
      <c r="P166" s="32" t="n">
        <v>2173968.72</v>
      </c>
      <c r="Q166" s="32"/>
      <c r="R166" s="32"/>
      <c r="S166" s="32"/>
      <c r="T166" s="32"/>
      <c r="U166" s="28"/>
      <c r="V166" s="61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</row>
    <row r="167" customFormat="false" ht="24" hidden="false" customHeight="true" outlineLevel="0" collapsed="false">
      <c r="A167" s="63"/>
      <c r="B167" s="28"/>
      <c r="C167" s="39"/>
      <c r="D167" s="62"/>
      <c r="E167" s="30"/>
      <c r="F167" s="31" t="s">
        <v>47</v>
      </c>
      <c r="G167" s="32" t="n">
        <f aca="false">I167+K167+M167+O167</f>
        <v>0</v>
      </c>
      <c r="H167" s="32" t="n">
        <f aca="false">J167+L167+T167+N167+P167</f>
        <v>0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28"/>
      <c r="V167" s="61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</row>
    <row r="168" customFormat="false" ht="25.5" hidden="false" customHeight="true" outlineLevel="0" collapsed="false">
      <c r="A168" s="63" t="s">
        <v>151</v>
      </c>
      <c r="B168" s="28" t="s">
        <v>152</v>
      </c>
      <c r="C168" s="30" t="n">
        <v>603</v>
      </c>
      <c r="D168" s="65"/>
      <c r="E168" s="30" t="s">
        <v>37</v>
      </c>
      <c r="F168" s="31" t="s">
        <v>38</v>
      </c>
      <c r="G168" s="32" t="n">
        <f aca="false">I168+K168+M168+O168+S168+Q168</f>
        <v>424793.63</v>
      </c>
      <c r="H168" s="32" t="n">
        <f aca="false">J168+L168+T168+N168+P168+R168</f>
        <v>424793.63</v>
      </c>
      <c r="I168" s="32" t="n">
        <f aca="false">I169+I170</f>
        <v>216019.84</v>
      </c>
      <c r="J168" s="32" t="n">
        <f aca="false">J169+J170</f>
        <v>216019.84</v>
      </c>
      <c r="K168" s="32" t="n">
        <f aca="false">K169+K170</f>
        <v>208773.79</v>
      </c>
      <c r="L168" s="32" t="n">
        <f aca="false">L169+L170</f>
        <v>208773.79</v>
      </c>
      <c r="M168" s="32" t="n">
        <f aca="false">M169+M170</f>
        <v>0</v>
      </c>
      <c r="N168" s="32" t="n">
        <f aca="false">N169+N170</f>
        <v>0</v>
      </c>
      <c r="O168" s="32" t="n">
        <f aca="false">O169+O170</f>
        <v>0</v>
      </c>
      <c r="P168" s="32" t="n">
        <f aca="false">P169+P170</f>
        <v>0</v>
      </c>
      <c r="Q168" s="32" t="n">
        <f aca="false">Q169+Q170</f>
        <v>0</v>
      </c>
      <c r="R168" s="32" t="n">
        <f aca="false">R169+R170</f>
        <v>0</v>
      </c>
      <c r="S168" s="32" t="n">
        <f aca="false">S169+S170</f>
        <v>0</v>
      </c>
      <c r="T168" s="32" t="n">
        <f aca="false">T169+T170</f>
        <v>0</v>
      </c>
      <c r="U168" s="28" t="s">
        <v>153</v>
      </c>
      <c r="V168" s="61" t="s">
        <v>58</v>
      </c>
      <c r="W168" s="47" t="n">
        <v>100</v>
      </c>
      <c r="X168" s="47" t="n">
        <v>100</v>
      </c>
      <c r="Y168" s="47" t="n">
        <v>100</v>
      </c>
      <c r="Z168" s="47" t="n">
        <v>100</v>
      </c>
      <c r="AA168" s="47" t="n">
        <v>100</v>
      </c>
      <c r="AB168" s="47" t="n">
        <v>100</v>
      </c>
      <c r="AC168" s="47"/>
      <c r="AD168" s="47"/>
      <c r="AE168" s="47"/>
      <c r="AF168" s="47"/>
      <c r="AG168" s="47"/>
      <c r="AH168" s="47"/>
      <c r="AI168" s="47"/>
      <c r="AJ168" s="47"/>
    </row>
    <row r="169" customFormat="false" ht="24" hidden="false" customHeight="true" outlineLevel="0" collapsed="false">
      <c r="A169" s="63"/>
      <c r="B169" s="28"/>
      <c r="C169" s="30"/>
      <c r="D169" s="65" t="n">
        <v>1020320060</v>
      </c>
      <c r="E169" s="30"/>
      <c r="F169" s="33" t="s">
        <v>45</v>
      </c>
      <c r="G169" s="32" t="n">
        <f aca="false">I169+K169+M169+O169+S169</f>
        <v>164630</v>
      </c>
      <c r="H169" s="32" t="n">
        <f aca="false">J169+L169+T169+N169+P169</f>
        <v>164630</v>
      </c>
      <c r="I169" s="32" t="n">
        <v>80000</v>
      </c>
      <c r="J169" s="32" t="n">
        <v>80000</v>
      </c>
      <c r="K169" s="32" t="n">
        <v>84630</v>
      </c>
      <c r="L169" s="32" t="n">
        <v>84630</v>
      </c>
      <c r="M169" s="32"/>
      <c r="N169" s="32"/>
      <c r="O169" s="32"/>
      <c r="P169" s="32"/>
      <c r="Q169" s="32"/>
      <c r="R169" s="32"/>
      <c r="S169" s="32"/>
      <c r="T169" s="32"/>
      <c r="U169" s="28"/>
      <c r="V169" s="61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</row>
    <row r="170" customFormat="false" ht="21" hidden="false" customHeight="true" outlineLevel="0" collapsed="false">
      <c r="A170" s="63"/>
      <c r="B170" s="28"/>
      <c r="C170" s="30"/>
      <c r="D170" s="30" t="n">
        <v>1020370140</v>
      </c>
      <c r="E170" s="30"/>
      <c r="F170" s="31" t="s">
        <v>46</v>
      </c>
      <c r="G170" s="32" t="n">
        <f aca="false">I170+K170+M170+O170+S170+Q170</f>
        <v>260163.63</v>
      </c>
      <c r="H170" s="32" t="n">
        <f aca="false">J170+L170+T170+N170+P170+R170</f>
        <v>260163.63</v>
      </c>
      <c r="I170" s="32" t="n">
        <v>136019.84</v>
      </c>
      <c r="J170" s="32" t="n">
        <v>136019.84</v>
      </c>
      <c r="K170" s="32" t="n">
        <v>124143.79</v>
      </c>
      <c r="L170" s="32" t="n">
        <v>124143.79</v>
      </c>
      <c r="M170" s="32"/>
      <c r="N170" s="32"/>
      <c r="O170" s="32"/>
      <c r="P170" s="32"/>
      <c r="Q170" s="32"/>
      <c r="R170" s="32"/>
      <c r="S170" s="32"/>
      <c r="T170" s="32"/>
      <c r="U170" s="28"/>
      <c r="V170" s="61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</row>
    <row r="171" customFormat="false" ht="19.5" hidden="false" customHeight="true" outlineLevel="0" collapsed="false">
      <c r="A171" s="63"/>
      <c r="B171" s="28"/>
      <c r="C171" s="30"/>
      <c r="D171" s="30"/>
      <c r="E171" s="30"/>
      <c r="F171" s="31" t="s">
        <v>47</v>
      </c>
      <c r="G171" s="32" t="n">
        <f aca="false">I171+K171+M171+O171+S171</f>
        <v>0</v>
      </c>
      <c r="H171" s="32" t="n">
        <f aca="false">J171+L171+T171+N171+P171</f>
        <v>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28"/>
      <c r="V171" s="61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</row>
    <row r="172" customFormat="false" ht="19.5" hidden="false" customHeight="true" outlineLevel="0" collapsed="false">
      <c r="A172" s="24" t="s">
        <v>154</v>
      </c>
      <c r="B172" s="28" t="s">
        <v>155</v>
      </c>
      <c r="C172" s="30" t="n">
        <v>603</v>
      </c>
      <c r="D172" s="30" t="n">
        <v>1020380060</v>
      </c>
      <c r="E172" s="30" t="s">
        <v>37</v>
      </c>
      <c r="F172" s="31" t="s">
        <v>38</v>
      </c>
      <c r="G172" s="32" t="n">
        <f aca="false">I172+K172+M172+O172+S172</f>
        <v>2500</v>
      </c>
      <c r="H172" s="32" t="n">
        <f aca="false">J172+L172+T172+N172+P172</f>
        <v>2500</v>
      </c>
      <c r="I172" s="32" t="n">
        <f aca="false">I173</f>
        <v>500</v>
      </c>
      <c r="J172" s="32" t="n">
        <f aca="false">J173</f>
        <v>500</v>
      </c>
      <c r="K172" s="32" t="n">
        <f aca="false">K173+K174</f>
        <v>1000</v>
      </c>
      <c r="L172" s="32" t="n">
        <f aca="false">L173+L174</f>
        <v>1000</v>
      </c>
      <c r="M172" s="32" t="n">
        <f aca="false">M173+M174</f>
        <v>0</v>
      </c>
      <c r="N172" s="32" t="n">
        <f aca="false">N173+N174</f>
        <v>0</v>
      </c>
      <c r="O172" s="32" t="n">
        <f aca="false">O173+O174</f>
        <v>1000</v>
      </c>
      <c r="P172" s="32" t="n">
        <f aca="false">P173+P174</f>
        <v>1000</v>
      </c>
      <c r="Q172" s="32" t="n">
        <f aca="false">Q173</f>
        <v>0</v>
      </c>
      <c r="R172" s="32" t="n">
        <f aca="false">R173</f>
        <v>0</v>
      </c>
      <c r="S172" s="32" t="n">
        <f aca="false">S173</f>
        <v>0</v>
      </c>
      <c r="T172" s="32" t="n">
        <f aca="false">T173</f>
        <v>0</v>
      </c>
      <c r="U172" s="28" t="s">
        <v>156</v>
      </c>
      <c r="V172" s="61" t="s">
        <v>58</v>
      </c>
      <c r="W172" s="47" t="n">
        <v>100</v>
      </c>
      <c r="X172" s="47" t="n">
        <v>100</v>
      </c>
      <c r="Y172" s="47" t="n">
        <v>100</v>
      </c>
      <c r="Z172" s="47" t="n">
        <v>100</v>
      </c>
      <c r="AA172" s="53" t="n">
        <v>100</v>
      </c>
      <c r="AB172" s="53" t="n">
        <v>100</v>
      </c>
      <c r="AC172" s="53"/>
      <c r="AD172" s="57"/>
      <c r="AE172" s="57"/>
      <c r="AF172" s="57"/>
      <c r="AG172" s="57"/>
      <c r="AH172" s="57"/>
      <c r="AI172" s="57"/>
      <c r="AJ172" s="53"/>
    </row>
    <row r="173" customFormat="false" ht="19.5" hidden="false" customHeight="true" outlineLevel="0" collapsed="false">
      <c r="A173" s="24"/>
      <c r="B173" s="28"/>
      <c r="C173" s="30"/>
      <c r="D173" s="30"/>
      <c r="E173" s="30"/>
      <c r="F173" s="33" t="s">
        <v>45</v>
      </c>
      <c r="G173" s="32" t="n">
        <f aca="false">I173+K173+M173+O173+S173</f>
        <v>500</v>
      </c>
      <c r="H173" s="32" t="n">
        <f aca="false">J173+L173+T173+N173+P173</f>
        <v>500</v>
      </c>
      <c r="I173" s="32" t="n">
        <v>500</v>
      </c>
      <c r="J173" s="32" t="n">
        <v>500</v>
      </c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28"/>
      <c r="V173" s="61"/>
      <c r="W173" s="47"/>
      <c r="X173" s="47"/>
      <c r="Y173" s="47"/>
      <c r="Z173" s="47"/>
      <c r="AA173" s="53"/>
      <c r="AB173" s="53"/>
      <c r="AC173" s="53"/>
      <c r="AD173" s="57"/>
      <c r="AE173" s="57"/>
      <c r="AF173" s="57"/>
      <c r="AG173" s="57"/>
      <c r="AH173" s="57"/>
      <c r="AI173" s="57"/>
      <c r="AJ173" s="53"/>
    </row>
    <row r="174" customFormat="false" ht="19.5" hidden="false" customHeight="true" outlineLevel="0" collapsed="false">
      <c r="A174" s="24"/>
      <c r="B174" s="28"/>
      <c r="C174" s="30"/>
      <c r="D174" s="30"/>
      <c r="E174" s="30"/>
      <c r="F174" s="31" t="s">
        <v>46</v>
      </c>
      <c r="G174" s="32" t="n">
        <f aca="false">I174+K174+M174+O174+S174</f>
        <v>2000</v>
      </c>
      <c r="H174" s="32" t="n">
        <f aca="false">J174+L174+T174+N174+P174</f>
        <v>2000</v>
      </c>
      <c r="I174" s="32"/>
      <c r="J174" s="32"/>
      <c r="K174" s="32" t="n">
        <v>1000</v>
      </c>
      <c r="L174" s="32" t="n">
        <v>1000</v>
      </c>
      <c r="M174" s="32"/>
      <c r="N174" s="32"/>
      <c r="O174" s="32" t="n">
        <v>1000</v>
      </c>
      <c r="P174" s="32" t="n">
        <v>1000</v>
      </c>
      <c r="Q174" s="32"/>
      <c r="R174" s="32"/>
      <c r="S174" s="32"/>
      <c r="T174" s="32"/>
      <c r="U174" s="28"/>
      <c r="V174" s="61"/>
      <c r="W174" s="47"/>
      <c r="X174" s="47"/>
      <c r="Y174" s="47"/>
      <c r="Z174" s="47"/>
      <c r="AA174" s="53"/>
      <c r="AB174" s="53"/>
      <c r="AC174" s="53"/>
      <c r="AD174" s="57"/>
      <c r="AE174" s="57"/>
      <c r="AF174" s="57"/>
      <c r="AG174" s="57"/>
      <c r="AH174" s="57"/>
      <c r="AI174" s="57"/>
      <c r="AJ174" s="53"/>
    </row>
    <row r="175" customFormat="false" ht="19.5" hidden="false" customHeight="true" outlineLevel="0" collapsed="false">
      <c r="A175" s="24"/>
      <c r="B175" s="28"/>
      <c r="C175" s="30"/>
      <c r="D175" s="30"/>
      <c r="E175" s="30"/>
      <c r="F175" s="31" t="s">
        <v>47</v>
      </c>
      <c r="G175" s="32" t="n">
        <f aca="false">I175+K175+M175+O175+S175</f>
        <v>0</v>
      </c>
      <c r="H175" s="32" t="n">
        <f aca="false">J175+L175+T175+N175+P175</f>
        <v>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28"/>
      <c r="V175" s="61"/>
      <c r="W175" s="47"/>
      <c r="X175" s="47"/>
      <c r="Y175" s="47"/>
      <c r="Z175" s="47"/>
      <c r="AA175" s="53"/>
      <c r="AB175" s="53"/>
      <c r="AC175" s="53"/>
      <c r="AD175" s="57"/>
      <c r="AE175" s="57"/>
      <c r="AF175" s="57"/>
      <c r="AG175" s="57"/>
      <c r="AH175" s="57"/>
      <c r="AI175" s="57"/>
      <c r="AJ175" s="53"/>
    </row>
    <row r="176" customFormat="false" ht="19.5" hidden="false" customHeight="true" outlineLevel="0" collapsed="false">
      <c r="A176" s="24" t="s">
        <v>157</v>
      </c>
      <c r="B176" s="28" t="s">
        <v>158</v>
      </c>
      <c r="C176" s="67" t="n">
        <v>603</v>
      </c>
      <c r="D176" s="30" t="n">
        <v>1020380080</v>
      </c>
      <c r="E176" s="30" t="s">
        <v>37</v>
      </c>
      <c r="F176" s="31" t="s">
        <v>38</v>
      </c>
      <c r="G176" s="32" t="n">
        <f aca="false">I176+K176+M176+O176+S176</f>
        <v>17600</v>
      </c>
      <c r="H176" s="32" t="n">
        <f aca="false">J176+L176+T176+N176+P176</f>
        <v>17600</v>
      </c>
      <c r="I176" s="32" t="n">
        <f aca="false">I177</f>
        <v>500</v>
      </c>
      <c r="J176" s="32" t="n">
        <f aca="false">J177</f>
        <v>500</v>
      </c>
      <c r="K176" s="32" t="n">
        <f aca="false">K177+K178</f>
        <v>1000</v>
      </c>
      <c r="L176" s="32" t="n">
        <f aca="false">L177+L178</f>
        <v>1000</v>
      </c>
      <c r="M176" s="32" t="n">
        <f aca="false">M177+M178</f>
        <v>0</v>
      </c>
      <c r="N176" s="32" t="n">
        <f aca="false">N177+N178</f>
        <v>0</v>
      </c>
      <c r="O176" s="32" t="n">
        <f aca="false">O177+O178</f>
        <v>16100</v>
      </c>
      <c r="P176" s="32" t="n">
        <f aca="false">P177+P178</f>
        <v>16100</v>
      </c>
      <c r="Q176" s="32" t="n">
        <f aca="false">Q177</f>
        <v>0</v>
      </c>
      <c r="R176" s="32" t="n">
        <f aca="false">R177</f>
        <v>0</v>
      </c>
      <c r="S176" s="32" t="n">
        <f aca="false">S177</f>
        <v>0</v>
      </c>
      <c r="T176" s="32" t="n">
        <f aca="false">T177</f>
        <v>0</v>
      </c>
      <c r="U176" s="28" t="s">
        <v>159</v>
      </c>
      <c r="V176" s="61" t="s">
        <v>58</v>
      </c>
      <c r="W176" s="47" t="n">
        <v>100</v>
      </c>
      <c r="X176" s="47" t="n">
        <v>100</v>
      </c>
      <c r="Y176" s="47" t="n">
        <v>100</v>
      </c>
      <c r="Z176" s="47" t="n">
        <v>100</v>
      </c>
      <c r="AA176" s="53" t="n">
        <v>100</v>
      </c>
      <c r="AB176" s="53" t="n">
        <v>100</v>
      </c>
      <c r="AC176" s="53"/>
      <c r="AD176" s="57"/>
      <c r="AE176" s="57"/>
      <c r="AF176" s="57"/>
      <c r="AG176" s="57"/>
      <c r="AH176" s="57"/>
      <c r="AI176" s="57"/>
      <c r="AJ176" s="53"/>
    </row>
    <row r="177" customFormat="false" ht="19.5" hidden="false" customHeight="true" outlineLevel="0" collapsed="false">
      <c r="A177" s="24"/>
      <c r="B177" s="28"/>
      <c r="C177" s="67"/>
      <c r="D177" s="67"/>
      <c r="E177" s="30"/>
      <c r="F177" s="33" t="s">
        <v>45</v>
      </c>
      <c r="G177" s="32" t="n">
        <f aca="false">I177+K177+M177+O177+S177</f>
        <v>500</v>
      </c>
      <c r="H177" s="32" t="n">
        <f aca="false">J177+L177+T177+N177+P177</f>
        <v>500</v>
      </c>
      <c r="I177" s="32" t="n">
        <v>500</v>
      </c>
      <c r="J177" s="32" t="n">
        <v>50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28"/>
      <c r="V177" s="61"/>
      <c r="W177" s="47"/>
      <c r="X177" s="47"/>
      <c r="Y177" s="47"/>
      <c r="Z177" s="47"/>
      <c r="AA177" s="53"/>
      <c r="AB177" s="53"/>
      <c r="AC177" s="53"/>
      <c r="AD177" s="57"/>
      <c r="AE177" s="57"/>
      <c r="AF177" s="57"/>
      <c r="AG177" s="57"/>
      <c r="AH177" s="57"/>
      <c r="AI177" s="57"/>
      <c r="AJ177" s="53"/>
    </row>
    <row r="178" customFormat="false" ht="19.5" hidden="false" customHeight="true" outlineLevel="0" collapsed="false">
      <c r="A178" s="24"/>
      <c r="B178" s="28"/>
      <c r="C178" s="67"/>
      <c r="D178" s="67"/>
      <c r="E178" s="30"/>
      <c r="F178" s="31" t="s">
        <v>46</v>
      </c>
      <c r="G178" s="32" t="n">
        <f aca="false">I178+K178+M178+O178+S178</f>
        <v>17100</v>
      </c>
      <c r="H178" s="32" t="n">
        <f aca="false">J178+L178+T178+N178+P178</f>
        <v>17100</v>
      </c>
      <c r="I178" s="32"/>
      <c r="J178" s="32"/>
      <c r="K178" s="32" t="n">
        <v>1000</v>
      </c>
      <c r="L178" s="32" t="n">
        <v>1000</v>
      </c>
      <c r="M178" s="32"/>
      <c r="N178" s="32"/>
      <c r="O178" s="32" t="n">
        <v>16100</v>
      </c>
      <c r="P178" s="32" t="n">
        <v>16100</v>
      </c>
      <c r="Q178" s="32"/>
      <c r="R178" s="32"/>
      <c r="S178" s="32"/>
      <c r="T178" s="32"/>
      <c r="U178" s="28"/>
      <c r="V178" s="61"/>
      <c r="W178" s="47"/>
      <c r="X178" s="47"/>
      <c r="Y178" s="47"/>
      <c r="Z178" s="47"/>
      <c r="AA178" s="53"/>
      <c r="AB178" s="53"/>
      <c r="AC178" s="53"/>
      <c r="AD178" s="57"/>
      <c r="AE178" s="57"/>
      <c r="AF178" s="57"/>
      <c r="AG178" s="57"/>
      <c r="AH178" s="57"/>
      <c r="AI178" s="57"/>
      <c r="AJ178" s="53"/>
    </row>
    <row r="179" customFormat="false" ht="19.5" hidden="false" customHeight="true" outlineLevel="0" collapsed="false">
      <c r="A179" s="24"/>
      <c r="B179" s="28"/>
      <c r="C179" s="67"/>
      <c r="D179" s="67"/>
      <c r="E179" s="30"/>
      <c r="F179" s="31" t="s">
        <v>47</v>
      </c>
      <c r="G179" s="32" t="n">
        <f aca="false">I179+K179+M179+O179+S179</f>
        <v>0</v>
      </c>
      <c r="H179" s="32" t="n">
        <f aca="false">J179+L179+T179+N179+P179</f>
        <v>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28"/>
      <c r="V179" s="61"/>
      <c r="W179" s="47"/>
      <c r="X179" s="47"/>
      <c r="Y179" s="47"/>
      <c r="Z179" s="47"/>
      <c r="AA179" s="53"/>
      <c r="AB179" s="53"/>
      <c r="AC179" s="53"/>
      <c r="AD179" s="57"/>
      <c r="AE179" s="57"/>
      <c r="AF179" s="57"/>
      <c r="AG179" s="57"/>
      <c r="AH179" s="57"/>
      <c r="AI179" s="57"/>
      <c r="AJ179" s="53"/>
    </row>
    <row r="180" customFormat="false" ht="25.5" hidden="false" customHeight="true" outlineLevel="0" collapsed="false">
      <c r="A180" s="63" t="s">
        <v>160</v>
      </c>
      <c r="B180" s="28" t="s">
        <v>161</v>
      </c>
      <c r="C180" s="39" t="n">
        <v>603</v>
      </c>
      <c r="D180" s="39" t="n">
        <v>1020329990</v>
      </c>
      <c r="E180" s="30" t="s">
        <v>37</v>
      </c>
      <c r="F180" s="31" t="s">
        <v>38</v>
      </c>
      <c r="G180" s="32" t="n">
        <f aca="false">I180+K180+M180+O180+S180+Q180</f>
        <v>32000</v>
      </c>
      <c r="H180" s="32" t="n">
        <f aca="false">J180+L180+T180+N180+R180</f>
        <v>32000</v>
      </c>
      <c r="I180" s="32" t="n">
        <f aca="false">I181+I182</f>
        <v>0</v>
      </c>
      <c r="J180" s="32" t="n">
        <f aca="false">J181+J182</f>
        <v>0</v>
      </c>
      <c r="K180" s="32" t="n">
        <f aca="false">K181+K182+K183</f>
        <v>32000</v>
      </c>
      <c r="L180" s="32" t="n">
        <f aca="false">L181+L182+L183</f>
        <v>32000</v>
      </c>
      <c r="M180" s="32" t="n">
        <f aca="false">M181+M182</f>
        <v>0</v>
      </c>
      <c r="N180" s="32" t="n">
        <f aca="false">N181+N182</f>
        <v>0</v>
      </c>
      <c r="O180" s="32" t="n">
        <f aca="false">O181+O182</f>
        <v>0</v>
      </c>
      <c r="P180" s="32" t="n">
        <f aca="false">P181+P182</f>
        <v>0</v>
      </c>
      <c r="Q180" s="32" t="n">
        <f aca="false">Q181+Q182</f>
        <v>0</v>
      </c>
      <c r="R180" s="32" t="n">
        <f aca="false">R181+R182</f>
        <v>0</v>
      </c>
      <c r="S180" s="32" t="n">
        <f aca="false">S181+S182</f>
        <v>0</v>
      </c>
      <c r="T180" s="32" t="n">
        <f aca="false">T181+T182</f>
        <v>0</v>
      </c>
      <c r="U180" s="28" t="s">
        <v>162</v>
      </c>
      <c r="V180" s="61" t="s">
        <v>66</v>
      </c>
      <c r="W180" s="47" t="n">
        <v>1</v>
      </c>
      <c r="X180" s="47" t="n">
        <v>1</v>
      </c>
      <c r="Y180" s="47"/>
      <c r="Z180" s="47"/>
      <c r="AA180" s="47" t="n">
        <v>1</v>
      </c>
      <c r="AB180" s="47" t="n">
        <v>1</v>
      </c>
      <c r="AC180" s="47"/>
      <c r="AD180" s="47"/>
      <c r="AE180" s="47"/>
      <c r="AF180" s="47"/>
      <c r="AG180" s="47"/>
      <c r="AH180" s="47"/>
      <c r="AI180" s="47"/>
      <c r="AJ180" s="47"/>
    </row>
    <row r="181" customFormat="false" ht="24" hidden="false" customHeight="true" outlineLevel="0" collapsed="false">
      <c r="A181" s="63"/>
      <c r="B181" s="28"/>
      <c r="C181" s="39"/>
      <c r="D181" s="39"/>
      <c r="E181" s="39"/>
      <c r="F181" s="33" t="s">
        <v>45</v>
      </c>
      <c r="G181" s="32" t="n">
        <f aca="false">I181+K181+M181+O181+S181+Q181</f>
        <v>8000</v>
      </c>
      <c r="H181" s="32" t="n">
        <f aca="false">J181+L181+T181+N181+R181</f>
        <v>8000</v>
      </c>
      <c r="I181" s="32"/>
      <c r="J181" s="32"/>
      <c r="K181" s="32" t="n">
        <v>8000</v>
      </c>
      <c r="L181" s="32" t="n">
        <v>8000</v>
      </c>
      <c r="M181" s="32"/>
      <c r="N181" s="32"/>
      <c r="O181" s="32"/>
      <c r="P181" s="32"/>
      <c r="Q181" s="32"/>
      <c r="R181" s="32"/>
      <c r="S181" s="32"/>
      <c r="T181" s="32"/>
      <c r="U181" s="28"/>
      <c r="V181" s="61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</row>
    <row r="182" customFormat="false" ht="21" hidden="false" customHeight="true" outlineLevel="0" collapsed="false">
      <c r="A182" s="63"/>
      <c r="B182" s="28"/>
      <c r="C182" s="39"/>
      <c r="D182" s="39"/>
      <c r="E182" s="39"/>
      <c r="F182" s="31" t="s">
        <v>46</v>
      </c>
      <c r="G182" s="32" t="n">
        <f aca="false">I182+K182+M182+O182+S182</f>
        <v>0</v>
      </c>
      <c r="H182" s="32" t="n">
        <f aca="false">J182+L182+T182+N182</f>
        <v>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28"/>
      <c r="V182" s="61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</row>
    <row r="183" customFormat="false" ht="19.5" hidden="false" customHeight="true" outlineLevel="0" collapsed="false">
      <c r="A183" s="63"/>
      <c r="B183" s="28"/>
      <c r="C183" s="39"/>
      <c r="D183" s="39"/>
      <c r="E183" s="30"/>
      <c r="F183" s="31" t="s">
        <v>47</v>
      </c>
      <c r="G183" s="32" t="n">
        <f aca="false">I183+K183+M183+O183+S183</f>
        <v>24000</v>
      </c>
      <c r="H183" s="32" t="n">
        <f aca="false">J183+L183+T183+N183</f>
        <v>24000</v>
      </c>
      <c r="I183" s="32"/>
      <c r="J183" s="32"/>
      <c r="K183" s="32" t="n">
        <v>24000</v>
      </c>
      <c r="L183" s="32" t="n">
        <v>24000</v>
      </c>
      <c r="M183" s="32"/>
      <c r="N183" s="32"/>
      <c r="O183" s="32"/>
      <c r="P183" s="32"/>
      <c r="Q183" s="32"/>
      <c r="R183" s="32"/>
      <c r="S183" s="32"/>
      <c r="T183" s="32"/>
      <c r="U183" s="28"/>
      <c r="V183" s="61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</row>
    <row r="184" customFormat="false" ht="21" hidden="false" customHeight="true" outlineLevel="0" collapsed="false">
      <c r="A184" s="30" t="s">
        <v>163</v>
      </c>
      <c r="B184" s="30"/>
      <c r="C184" s="30"/>
      <c r="D184" s="30"/>
      <c r="E184" s="30" t="s">
        <v>37</v>
      </c>
      <c r="F184" s="31" t="s">
        <v>38</v>
      </c>
      <c r="G184" s="32" t="n">
        <f aca="false">I184+K184+M184+O184+S184+Q184</f>
        <v>33145771.7</v>
      </c>
      <c r="H184" s="32" t="n">
        <f aca="false">J184+L184+T184+N184+P184+R184</f>
        <v>29832756.45</v>
      </c>
      <c r="I184" s="32" t="n">
        <f aca="false">I72+I88+I148</f>
        <v>8595339.45</v>
      </c>
      <c r="J184" s="32" t="n">
        <f aca="false">J72+J88+J148</f>
        <v>8090520.99</v>
      </c>
      <c r="K184" s="32" t="n">
        <f aca="false">K72+K88+K148</f>
        <v>4610887.55</v>
      </c>
      <c r="L184" s="32" t="n">
        <f aca="false">L72+L88+L148</f>
        <v>3444995.58</v>
      </c>
      <c r="M184" s="32" t="n">
        <f aca="false">M72+M88+M148</f>
        <v>12403398.48</v>
      </c>
      <c r="N184" s="32" t="n">
        <f aca="false">N72+N88+N148</f>
        <v>11977518.91</v>
      </c>
      <c r="O184" s="32" t="n">
        <f aca="false">O72+O88+O148</f>
        <v>7536146.22</v>
      </c>
      <c r="P184" s="32" t="n">
        <f aca="false">P72+P88+P148</f>
        <v>6319720.97</v>
      </c>
      <c r="Q184" s="32" t="n">
        <f aca="false">Q72+Q88+Q148</f>
        <v>0</v>
      </c>
      <c r="R184" s="32" t="n">
        <f aca="false">R72+R88+R148</f>
        <v>0</v>
      </c>
      <c r="S184" s="32" t="n">
        <f aca="false">S72+S88+S148</f>
        <v>0</v>
      </c>
      <c r="T184" s="32" t="n">
        <f aca="false">T72+T88+T148</f>
        <v>0</v>
      </c>
      <c r="U184" s="58" t="s">
        <v>39</v>
      </c>
      <c r="V184" s="58" t="s">
        <v>39</v>
      </c>
      <c r="W184" s="59" t="s">
        <v>39</v>
      </c>
      <c r="X184" s="58" t="s">
        <v>39</v>
      </c>
      <c r="Y184" s="58" t="s">
        <v>39</v>
      </c>
      <c r="Z184" s="58" t="s">
        <v>39</v>
      </c>
      <c r="AA184" s="58" t="s">
        <v>39</v>
      </c>
      <c r="AB184" s="58" t="s">
        <v>39</v>
      </c>
      <c r="AC184" s="58" t="s">
        <v>39</v>
      </c>
      <c r="AD184" s="25" t="s">
        <v>85</v>
      </c>
      <c r="AE184" s="25" t="s">
        <v>85</v>
      </c>
      <c r="AF184" s="25" t="s">
        <v>85</v>
      </c>
      <c r="AG184" s="25" t="s">
        <v>85</v>
      </c>
      <c r="AH184" s="25" t="s">
        <v>85</v>
      </c>
      <c r="AI184" s="25" t="s">
        <v>85</v>
      </c>
      <c r="AJ184" s="58" t="s">
        <v>39</v>
      </c>
    </row>
    <row r="185" customFormat="false" ht="18.75" hidden="false" customHeight="false" outlineLevel="0" collapsed="false">
      <c r="A185" s="30"/>
      <c r="B185" s="30"/>
      <c r="C185" s="30"/>
      <c r="D185" s="30"/>
      <c r="E185" s="30"/>
      <c r="F185" s="33" t="s">
        <v>45</v>
      </c>
      <c r="G185" s="32" t="n">
        <f aca="false">I185+K185+M185+O185+S185+Q185</f>
        <v>18983594.68</v>
      </c>
      <c r="H185" s="32" t="n">
        <f aca="false">J185+L185+T185+N185+P185+R185</f>
        <v>15682175.8</v>
      </c>
      <c r="I185" s="32" t="n">
        <f aca="false">I73+I89+I149</f>
        <v>7462844.18</v>
      </c>
      <c r="J185" s="32" t="n">
        <f aca="false">J73+J89+J149</f>
        <v>6958025.72</v>
      </c>
      <c r="K185" s="32" t="n">
        <f aca="false">K73+K89+K149</f>
        <v>2704166.69</v>
      </c>
      <c r="L185" s="32" t="n">
        <f aca="false">L73+L89+L149</f>
        <v>1538274.72</v>
      </c>
      <c r="M185" s="32" t="n">
        <f aca="false">M73+M89+M149</f>
        <v>5498991.48</v>
      </c>
      <c r="N185" s="32" t="n">
        <f aca="false">N73+N89+N149</f>
        <v>5084708.28</v>
      </c>
      <c r="O185" s="32" t="n">
        <f aca="false">O73+O89+O149</f>
        <v>3317592.33</v>
      </c>
      <c r="P185" s="32" t="n">
        <f aca="false">P73+P89+P149</f>
        <v>2101167.08</v>
      </c>
      <c r="Q185" s="32" t="n">
        <f aca="false">Q73+Q89+Q149</f>
        <v>0</v>
      </c>
      <c r="R185" s="32" t="n">
        <f aca="false">R73+R89+R149</f>
        <v>0</v>
      </c>
      <c r="S185" s="32" t="n">
        <f aca="false">S73+S89+S149</f>
        <v>0</v>
      </c>
      <c r="T185" s="32" t="n">
        <f aca="false">T73+T89+T149</f>
        <v>0</v>
      </c>
      <c r="U185" s="58"/>
      <c r="V185" s="58"/>
      <c r="W185" s="59"/>
      <c r="X185" s="58"/>
      <c r="Y185" s="58"/>
      <c r="Z185" s="58"/>
      <c r="AA185" s="58"/>
      <c r="AB185" s="58"/>
      <c r="AC185" s="58"/>
      <c r="AD185" s="25"/>
      <c r="AE185" s="25"/>
      <c r="AF185" s="25"/>
      <c r="AG185" s="25"/>
      <c r="AH185" s="25"/>
      <c r="AI185" s="25"/>
      <c r="AJ185" s="58"/>
    </row>
    <row r="186" customFormat="false" ht="18.75" hidden="false" customHeight="false" outlineLevel="0" collapsed="false">
      <c r="A186" s="30"/>
      <c r="B186" s="30"/>
      <c r="C186" s="30"/>
      <c r="D186" s="30"/>
      <c r="E186" s="30"/>
      <c r="F186" s="31" t="s">
        <v>46</v>
      </c>
      <c r="G186" s="32" t="n">
        <f aca="false">I186+K186+M186+O186+S186+Q186</f>
        <v>13536325.55</v>
      </c>
      <c r="H186" s="32" t="n">
        <f aca="false">J186+L186+T186+N186+P186+R186</f>
        <v>13524729.18</v>
      </c>
      <c r="I186" s="32" t="n">
        <f aca="false">I74+I90+I150</f>
        <v>1132495.27</v>
      </c>
      <c r="J186" s="32" t="n">
        <f aca="false">J74+J90+J150</f>
        <v>1132495.27</v>
      </c>
      <c r="K186" s="32" t="n">
        <f aca="false">K74+K90+K150+K174+K178</f>
        <v>1280869.39</v>
      </c>
      <c r="L186" s="32" t="n">
        <f aca="false">L74+L90+L150+L174+L178</f>
        <v>1280869.39</v>
      </c>
      <c r="M186" s="32" t="n">
        <f aca="false">M74+M90+M150</f>
        <v>6904407</v>
      </c>
      <c r="N186" s="32" t="n">
        <f aca="false">N74+N90+N150</f>
        <v>6892810.63</v>
      </c>
      <c r="O186" s="32" t="n">
        <f aca="false">O74+O90+O150</f>
        <v>4218553.89</v>
      </c>
      <c r="P186" s="32" t="n">
        <f aca="false">P74+P90+P150</f>
        <v>4218553.89</v>
      </c>
      <c r="Q186" s="32" t="n">
        <f aca="false">Q74+Q90+Q150</f>
        <v>0</v>
      </c>
      <c r="R186" s="32" t="n">
        <f aca="false">R74+R90+R150</f>
        <v>0</v>
      </c>
      <c r="S186" s="32" t="n">
        <f aca="false">S74+S90+S150</f>
        <v>0</v>
      </c>
      <c r="T186" s="32" t="n">
        <f aca="false">T74+T90+T150</f>
        <v>0</v>
      </c>
      <c r="U186" s="58"/>
      <c r="V186" s="58"/>
      <c r="W186" s="59"/>
      <c r="X186" s="58"/>
      <c r="Y186" s="58"/>
      <c r="Z186" s="58"/>
      <c r="AA186" s="58"/>
      <c r="AB186" s="58"/>
      <c r="AC186" s="58"/>
      <c r="AD186" s="25"/>
      <c r="AE186" s="25"/>
      <c r="AF186" s="25"/>
      <c r="AG186" s="25"/>
      <c r="AH186" s="25"/>
      <c r="AI186" s="25"/>
      <c r="AJ186" s="58"/>
    </row>
    <row r="187" customFormat="false" ht="18.75" hidden="false" customHeight="false" outlineLevel="0" collapsed="false">
      <c r="A187" s="30"/>
      <c r="B187" s="30"/>
      <c r="C187" s="30"/>
      <c r="D187" s="30"/>
      <c r="E187" s="30"/>
      <c r="F187" s="31" t="s">
        <v>47</v>
      </c>
      <c r="G187" s="32" t="n">
        <f aca="false">I187+K187+M187+O187+S187</f>
        <v>627851.47</v>
      </c>
      <c r="H187" s="32" t="n">
        <f aca="false">J187+L187+T187+N187+P187</f>
        <v>627851.47</v>
      </c>
      <c r="I187" s="32" t="n">
        <f aca="false">I79+I95+I155</f>
        <v>0</v>
      </c>
      <c r="J187" s="32" t="n">
        <f aca="false">J79+J95+J155</f>
        <v>0</v>
      </c>
      <c r="K187" s="32" t="n">
        <f aca="false">K79+K95+K155+K183</f>
        <v>627851.47</v>
      </c>
      <c r="L187" s="32" t="n">
        <f aca="false">L79+L95+L155+L183</f>
        <v>627851.47</v>
      </c>
      <c r="M187" s="32" t="n">
        <f aca="false">M79+M95+M155</f>
        <v>0</v>
      </c>
      <c r="N187" s="32" t="n">
        <f aca="false">N79+N95+N155</f>
        <v>0</v>
      </c>
      <c r="O187" s="32" t="n">
        <f aca="false">O79+O95+O155</f>
        <v>0</v>
      </c>
      <c r="P187" s="32"/>
      <c r="Q187" s="32"/>
      <c r="R187" s="32"/>
      <c r="S187" s="32"/>
      <c r="T187" s="32" t="n">
        <f aca="false">T79+T95+T155</f>
        <v>0</v>
      </c>
      <c r="U187" s="58"/>
      <c r="V187" s="58"/>
      <c r="W187" s="59"/>
      <c r="X187" s="58"/>
      <c r="Y187" s="58"/>
      <c r="Z187" s="58"/>
      <c r="AA187" s="58"/>
      <c r="AB187" s="58"/>
      <c r="AC187" s="58"/>
      <c r="AD187" s="25"/>
      <c r="AE187" s="25"/>
      <c r="AF187" s="25"/>
      <c r="AG187" s="25"/>
      <c r="AH187" s="25"/>
      <c r="AI187" s="25"/>
      <c r="AJ187" s="58"/>
    </row>
    <row r="188" customFormat="false" ht="30.75" hidden="false" customHeight="true" outlineLevel="0" collapsed="false">
      <c r="A188" s="72" t="s">
        <v>164</v>
      </c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</row>
    <row r="189" customFormat="false" ht="21.75" hidden="false" customHeight="true" outlineLevel="0" collapsed="false">
      <c r="A189" s="72" t="s">
        <v>165</v>
      </c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</row>
    <row r="190" customFormat="false" ht="21" hidden="false" customHeight="true" outlineLevel="0" collapsed="false">
      <c r="A190" s="73" t="s">
        <v>166</v>
      </c>
      <c r="B190" s="61" t="s">
        <v>167</v>
      </c>
      <c r="C190" s="61"/>
      <c r="D190" s="61"/>
      <c r="E190" s="30" t="s">
        <v>37</v>
      </c>
      <c r="F190" s="31" t="s">
        <v>38</v>
      </c>
      <c r="G190" s="32" t="n">
        <f aca="false">I190+K190+M190+O190+S190+Q190</f>
        <v>9574405</v>
      </c>
      <c r="H190" s="32" t="n">
        <f aca="false">J190+L190+N190+P190+T190+R190</f>
        <v>9544266.83</v>
      </c>
      <c r="I190" s="41" t="n">
        <f aca="false">I194</f>
        <v>2023301.48</v>
      </c>
      <c r="J190" s="41" t="n">
        <f aca="false">J194</f>
        <v>2020962.82</v>
      </c>
      <c r="K190" s="41" t="n">
        <f aca="false">K194</f>
        <v>1938554.73</v>
      </c>
      <c r="L190" s="41" t="n">
        <f aca="false">L194</f>
        <v>1938424.3</v>
      </c>
      <c r="M190" s="41" t="n">
        <f aca="false">M194</f>
        <v>2778974.95</v>
      </c>
      <c r="N190" s="41" t="n">
        <f aca="false">N194</f>
        <v>2751305.87</v>
      </c>
      <c r="O190" s="41" t="n">
        <f aca="false">O194</f>
        <v>2833573.84</v>
      </c>
      <c r="P190" s="41" t="n">
        <f aca="false">P194</f>
        <v>2833573.84</v>
      </c>
      <c r="Q190" s="41" t="n">
        <f aca="false">Q194</f>
        <v>0</v>
      </c>
      <c r="R190" s="41" t="n">
        <f aca="false">R191+R192+R193</f>
        <v>0</v>
      </c>
      <c r="S190" s="41" t="n">
        <f aca="false">S191+S192+S193</f>
        <v>0</v>
      </c>
      <c r="T190" s="41" t="n">
        <f aca="false">T191+T192+T193</f>
        <v>0</v>
      </c>
      <c r="U190" s="59" t="s">
        <v>39</v>
      </c>
      <c r="V190" s="59" t="s">
        <v>39</v>
      </c>
      <c r="W190" s="59" t="s">
        <v>39</v>
      </c>
      <c r="X190" s="59" t="s">
        <v>39</v>
      </c>
      <c r="Y190" s="59" t="s">
        <v>39</v>
      </c>
      <c r="Z190" s="59" t="s">
        <v>39</v>
      </c>
      <c r="AA190" s="59" t="s">
        <v>39</v>
      </c>
      <c r="AB190" s="59" t="s">
        <v>39</v>
      </c>
      <c r="AC190" s="59" t="s">
        <v>39</v>
      </c>
      <c r="AD190" s="25" t="s">
        <v>85</v>
      </c>
      <c r="AE190" s="25" t="s">
        <v>85</v>
      </c>
      <c r="AF190" s="25" t="s">
        <v>85</v>
      </c>
      <c r="AG190" s="25" t="s">
        <v>85</v>
      </c>
      <c r="AH190" s="25" t="s">
        <v>85</v>
      </c>
      <c r="AI190" s="25" t="s">
        <v>85</v>
      </c>
      <c r="AJ190" s="59" t="s">
        <v>39</v>
      </c>
    </row>
    <row r="191" customFormat="false" ht="24" hidden="false" customHeight="true" outlineLevel="0" collapsed="false">
      <c r="A191" s="73"/>
      <c r="B191" s="61"/>
      <c r="C191" s="61"/>
      <c r="D191" s="61"/>
      <c r="E191" s="30"/>
      <c r="F191" s="33" t="s">
        <v>45</v>
      </c>
      <c r="G191" s="32" t="n">
        <f aca="false">I191+K191+M191+O191+S191+Q191</f>
        <v>8622071.16</v>
      </c>
      <c r="H191" s="32" t="n">
        <f aca="false">J191+L191+N191+P191+T191+R191</f>
        <v>8591932.99</v>
      </c>
      <c r="I191" s="41" t="n">
        <f aca="false">I195</f>
        <v>1619261.08</v>
      </c>
      <c r="J191" s="41" t="n">
        <f aca="false">J195</f>
        <v>1616922.42</v>
      </c>
      <c r="K191" s="41" t="n">
        <f aca="false">K195</f>
        <v>1938554.73</v>
      </c>
      <c r="L191" s="41" t="n">
        <f aca="false">L195</f>
        <v>1938424.3</v>
      </c>
      <c r="M191" s="41" t="n">
        <f aca="false">M195</f>
        <v>2529404.95</v>
      </c>
      <c r="N191" s="41" t="n">
        <f aca="false">N195</f>
        <v>2501735.87</v>
      </c>
      <c r="O191" s="41" t="n">
        <f aca="false">O195</f>
        <v>2534850.4</v>
      </c>
      <c r="P191" s="41" t="n">
        <f aca="false">P195</f>
        <v>2534850.4</v>
      </c>
      <c r="Q191" s="41" t="n">
        <f aca="false">Q195</f>
        <v>0</v>
      </c>
      <c r="R191" s="41" t="n">
        <f aca="false">R195</f>
        <v>0</v>
      </c>
      <c r="S191" s="41" t="n">
        <f aca="false">S195</f>
        <v>0</v>
      </c>
      <c r="T191" s="41" t="n">
        <f aca="false">T195</f>
        <v>0</v>
      </c>
      <c r="U191" s="59"/>
      <c r="V191" s="59"/>
      <c r="W191" s="59"/>
      <c r="X191" s="59"/>
      <c r="Y191" s="59"/>
      <c r="Z191" s="59"/>
      <c r="AA191" s="59"/>
      <c r="AB191" s="59"/>
      <c r="AC191" s="59"/>
      <c r="AD191" s="25"/>
      <c r="AE191" s="25"/>
      <c r="AF191" s="25"/>
      <c r="AG191" s="25"/>
      <c r="AH191" s="25"/>
      <c r="AI191" s="25"/>
      <c r="AJ191" s="59"/>
    </row>
    <row r="192" customFormat="false" ht="18.75" hidden="false" customHeight="true" outlineLevel="0" collapsed="false">
      <c r="A192" s="73"/>
      <c r="B192" s="61"/>
      <c r="C192" s="61"/>
      <c r="D192" s="61"/>
      <c r="E192" s="30"/>
      <c r="F192" s="31" t="s">
        <v>46</v>
      </c>
      <c r="G192" s="32" t="n">
        <f aca="false">I192+K192+M192+O192+S192</f>
        <v>404040.4</v>
      </c>
      <c r="H192" s="32" t="n">
        <f aca="false">J192+L192+N192+P192+T192</f>
        <v>404040.4</v>
      </c>
      <c r="I192" s="41" t="n">
        <f aca="false">I196</f>
        <v>404040.4</v>
      </c>
      <c r="J192" s="41" t="n">
        <f aca="false">J196</f>
        <v>404040.4</v>
      </c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59"/>
      <c r="V192" s="59"/>
      <c r="W192" s="59"/>
      <c r="X192" s="59"/>
      <c r="Y192" s="59"/>
      <c r="Z192" s="59"/>
      <c r="AA192" s="59"/>
      <c r="AB192" s="59"/>
      <c r="AC192" s="59"/>
      <c r="AD192" s="25"/>
      <c r="AE192" s="25"/>
      <c r="AF192" s="25"/>
      <c r="AG192" s="25"/>
      <c r="AH192" s="25"/>
      <c r="AI192" s="25"/>
      <c r="AJ192" s="59"/>
    </row>
    <row r="193" customFormat="false" ht="24" hidden="false" customHeight="true" outlineLevel="0" collapsed="false">
      <c r="A193" s="73"/>
      <c r="B193" s="61"/>
      <c r="C193" s="61"/>
      <c r="D193" s="61"/>
      <c r="E193" s="30"/>
      <c r="F193" s="31" t="s">
        <v>47</v>
      </c>
      <c r="G193" s="32" t="n">
        <f aca="false">I193+K193+M193+O193+S193</f>
        <v>0</v>
      </c>
      <c r="H193" s="32" t="n">
        <f aca="false">J193+L193+N193+P193+T193</f>
        <v>0</v>
      </c>
      <c r="I193" s="32" t="n">
        <f aca="false">I197</f>
        <v>0</v>
      </c>
      <c r="J193" s="32" t="n">
        <f aca="false">J197</f>
        <v>0</v>
      </c>
      <c r="K193" s="32" t="n">
        <f aca="false">K197</f>
        <v>0</v>
      </c>
      <c r="L193" s="32" t="n">
        <f aca="false">L197</f>
        <v>0</v>
      </c>
      <c r="M193" s="32" t="n">
        <f aca="false">M197</f>
        <v>0</v>
      </c>
      <c r="N193" s="32" t="n">
        <f aca="false">N197</f>
        <v>0</v>
      </c>
      <c r="O193" s="32" t="n">
        <f aca="false">O197</f>
        <v>0</v>
      </c>
      <c r="P193" s="32" t="n">
        <f aca="false">P197</f>
        <v>0</v>
      </c>
      <c r="Q193" s="32" t="n">
        <f aca="false">Q197</f>
        <v>0</v>
      </c>
      <c r="R193" s="32" t="n">
        <f aca="false">R197</f>
        <v>0</v>
      </c>
      <c r="S193" s="32" t="n">
        <f aca="false">S197</f>
        <v>0</v>
      </c>
      <c r="T193" s="32" t="n">
        <f aca="false">T197</f>
        <v>0</v>
      </c>
      <c r="U193" s="59"/>
      <c r="V193" s="59"/>
      <c r="W193" s="59"/>
      <c r="X193" s="59"/>
      <c r="Y193" s="59"/>
      <c r="Z193" s="59"/>
      <c r="AA193" s="59"/>
      <c r="AB193" s="59"/>
      <c r="AC193" s="59"/>
      <c r="AD193" s="25"/>
      <c r="AE193" s="25"/>
      <c r="AF193" s="25"/>
      <c r="AG193" s="25"/>
      <c r="AH193" s="25"/>
      <c r="AI193" s="25"/>
      <c r="AJ193" s="59"/>
    </row>
    <row r="194" customFormat="false" ht="21.75" hidden="false" customHeight="true" outlineLevel="0" collapsed="false">
      <c r="A194" s="73" t="s">
        <v>166</v>
      </c>
      <c r="B194" s="61" t="s">
        <v>168</v>
      </c>
      <c r="C194" s="61"/>
      <c r="D194" s="61"/>
      <c r="E194" s="30" t="s">
        <v>37</v>
      </c>
      <c r="F194" s="31" t="s">
        <v>38</v>
      </c>
      <c r="G194" s="32" t="n">
        <f aca="false">I194+K194+M194+O194+S194+Q194</f>
        <v>9574405</v>
      </c>
      <c r="H194" s="32" t="n">
        <f aca="false">J194+L194+N194+P194+T194+R194</f>
        <v>9544266.83</v>
      </c>
      <c r="I194" s="41" t="n">
        <f aca="false">I195+I196+I197</f>
        <v>2023301.48</v>
      </c>
      <c r="J194" s="41" t="n">
        <f aca="false">J195+J196+J197</f>
        <v>2020962.82</v>
      </c>
      <c r="K194" s="41" t="n">
        <f aca="false">K195+K196+K197</f>
        <v>1938554.73</v>
      </c>
      <c r="L194" s="41" t="n">
        <f aca="false">L195+L196+L197</f>
        <v>1938424.3</v>
      </c>
      <c r="M194" s="41" t="n">
        <f aca="false">M195+M196+M197</f>
        <v>2778974.95</v>
      </c>
      <c r="N194" s="41" t="n">
        <f aca="false">N195+N196+N197</f>
        <v>2751305.87</v>
      </c>
      <c r="O194" s="41" t="n">
        <f aca="false">O195+O196+O197</f>
        <v>2833573.84</v>
      </c>
      <c r="P194" s="41" t="n">
        <f aca="false">P195+P196+P197</f>
        <v>2833573.84</v>
      </c>
      <c r="Q194" s="41" t="n">
        <f aca="false">Q195+Q196+Q197</f>
        <v>0</v>
      </c>
      <c r="R194" s="41" t="n">
        <f aca="false">R195+R196+R197</f>
        <v>0</v>
      </c>
      <c r="S194" s="41" t="n">
        <f aca="false">S195+S196+S197</f>
        <v>0</v>
      </c>
      <c r="T194" s="41" t="n">
        <f aca="false">T195+T196+T197</f>
        <v>0</v>
      </c>
      <c r="U194" s="59" t="s">
        <v>39</v>
      </c>
      <c r="V194" s="59" t="s">
        <v>39</v>
      </c>
      <c r="W194" s="59" t="s">
        <v>39</v>
      </c>
      <c r="X194" s="59" t="s">
        <v>39</v>
      </c>
      <c r="Y194" s="59" t="s">
        <v>39</v>
      </c>
      <c r="Z194" s="59" t="s">
        <v>39</v>
      </c>
      <c r="AA194" s="59" t="s">
        <v>39</v>
      </c>
      <c r="AB194" s="59" t="s">
        <v>39</v>
      </c>
      <c r="AC194" s="59" t="s">
        <v>39</v>
      </c>
      <c r="AD194" s="25" t="s">
        <v>85</v>
      </c>
      <c r="AE194" s="25" t="s">
        <v>85</v>
      </c>
      <c r="AF194" s="25" t="s">
        <v>85</v>
      </c>
      <c r="AG194" s="25" t="s">
        <v>85</v>
      </c>
      <c r="AH194" s="25" t="s">
        <v>85</v>
      </c>
      <c r="AI194" s="25" t="s">
        <v>85</v>
      </c>
      <c r="AJ194" s="59" t="s">
        <v>39</v>
      </c>
    </row>
    <row r="195" customFormat="false" ht="24" hidden="false" customHeight="true" outlineLevel="0" collapsed="false">
      <c r="A195" s="73"/>
      <c r="B195" s="61"/>
      <c r="C195" s="61"/>
      <c r="D195" s="61"/>
      <c r="E195" s="30"/>
      <c r="F195" s="33" t="s">
        <v>45</v>
      </c>
      <c r="G195" s="32" t="n">
        <f aca="false">I195+K195+M195+O195+S195+Q195</f>
        <v>8622071.16</v>
      </c>
      <c r="H195" s="32" t="n">
        <f aca="false">J195+L195+N195+P195+T195+R195</f>
        <v>8591932.99</v>
      </c>
      <c r="I195" s="41" t="n">
        <f aca="false">I199+I203+I207+I211+I215+I219+I223</f>
        <v>1619261.08</v>
      </c>
      <c r="J195" s="41" t="n">
        <f aca="false">J199+J203+J207+J211+J215+J219+J223</f>
        <v>1616922.42</v>
      </c>
      <c r="K195" s="41" t="n">
        <f aca="false">K199+K203+K207+K211+K215+K219+K223</f>
        <v>1938554.73</v>
      </c>
      <c r="L195" s="41" t="n">
        <f aca="false">L199+L203+L207+L211+L215+L219+L223</f>
        <v>1938424.3</v>
      </c>
      <c r="M195" s="41" t="n">
        <f aca="false">M199+M203+M207+M211+M215+M219+M223</f>
        <v>2529404.95</v>
      </c>
      <c r="N195" s="41" t="n">
        <f aca="false">N199+N203+N207+N211+N215+N219+N223</f>
        <v>2501735.87</v>
      </c>
      <c r="O195" s="41" t="n">
        <f aca="false">O199+O203+O207+O211+O215+O219+O223</f>
        <v>2534850.4</v>
      </c>
      <c r="P195" s="41" t="n">
        <f aca="false">P199+P203+P207+P211+P215+P219+P223</f>
        <v>2534850.4</v>
      </c>
      <c r="Q195" s="41" t="n">
        <f aca="false">Q199+Q203+Q207+Q211+Q215+Q219+Q223</f>
        <v>0</v>
      </c>
      <c r="R195" s="41" t="n">
        <f aca="false">R199+R203+R207+R211+R215+R219+R223</f>
        <v>0</v>
      </c>
      <c r="S195" s="41" t="n">
        <f aca="false">S199+S203+S207+S211+S215+S219+S223</f>
        <v>0</v>
      </c>
      <c r="T195" s="41" t="n">
        <f aca="false">T199+T203+T207+T211+T215+T219+T223</f>
        <v>0</v>
      </c>
      <c r="U195" s="59"/>
      <c r="V195" s="59"/>
      <c r="W195" s="59"/>
      <c r="X195" s="59"/>
      <c r="Y195" s="59"/>
      <c r="Z195" s="59"/>
      <c r="AA195" s="59"/>
      <c r="AB195" s="59"/>
      <c r="AC195" s="59"/>
      <c r="AD195" s="25"/>
      <c r="AE195" s="25"/>
      <c r="AF195" s="25"/>
      <c r="AG195" s="25"/>
      <c r="AH195" s="25"/>
      <c r="AI195" s="25"/>
      <c r="AJ195" s="59"/>
    </row>
    <row r="196" customFormat="false" ht="24" hidden="false" customHeight="true" outlineLevel="0" collapsed="false">
      <c r="A196" s="73"/>
      <c r="B196" s="61"/>
      <c r="C196" s="61"/>
      <c r="D196" s="61"/>
      <c r="E196" s="30"/>
      <c r="F196" s="31" t="s">
        <v>46</v>
      </c>
      <c r="G196" s="32" t="n">
        <f aca="false">I196+K196+M196+O196+S196</f>
        <v>952333.84</v>
      </c>
      <c r="H196" s="32" t="n">
        <f aca="false">J196+L196+N196+P196+T196</f>
        <v>952333.84</v>
      </c>
      <c r="I196" s="32" t="n">
        <f aca="false">I200+I204+I208+I212+I216+I220+I224</f>
        <v>404040.4</v>
      </c>
      <c r="J196" s="32" t="n">
        <f aca="false">J200+J204+J208+J212+J216+J220+J224</f>
        <v>404040.4</v>
      </c>
      <c r="K196" s="32"/>
      <c r="L196" s="32"/>
      <c r="M196" s="32" t="n">
        <f aca="false">M208+M216</f>
        <v>249570</v>
      </c>
      <c r="N196" s="32" t="n">
        <f aca="false">N208+N216</f>
        <v>249570</v>
      </c>
      <c r="O196" s="32" t="n">
        <f aca="false">O208+O216</f>
        <v>298723.44</v>
      </c>
      <c r="P196" s="32" t="n">
        <f aca="false">P208+P216</f>
        <v>298723.44</v>
      </c>
      <c r="Q196" s="32"/>
      <c r="R196" s="32"/>
      <c r="S196" s="32"/>
      <c r="T196" s="32"/>
      <c r="U196" s="59"/>
      <c r="V196" s="59"/>
      <c r="W196" s="59"/>
      <c r="X196" s="59"/>
      <c r="Y196" s="59"/>
      <c r="Z196" s="59"/>
      <c r="AA196" s="59"/>
      <c r="AB196" s="59"/>
      <c r="AC196" s="59"/>
      <c r="AD196" s="25"/>
      <c r="AE196" s="25"/>
      <c r="AF196" s="25"/>
      <c r="AG196" s="25"/>
      <c r="AH196" s="25"/>
      <c r="AI196" s="25"/>
      <c r="AJ196" s="59"/>
    </row>
    <row r="197" customFormat="false" ht="24" hidden="false" customHeight="true" outlineLevel="0" collapsed="false">
      <c r="A197" s="73"/>
      <c r="B197" s="61"/>
      <c r="C197" s="61"/>
      <c r="D197" s="61"/>
      <c r="E197" s="30"/>
      <c r="F197" s="31" t="s">
        <v>47</v>
      </c>
      <c r="G197" s="32" t="n">
        <f aca="false">I197+K197</f>
        <v>0</v>
      </c>
      <c r="H197" s="32" t="n">
        <f aca="false">J197+L197</f>
        <v>0</v>
      </c>
      <c r="I197" s="32" t="n">
        <f aca="false">I201+I205+I209+I217+I221</f>
        <v>0</v>
      </c>
      <c r="J197" s="32" t="n">
        <f aca="false">J201+J205+J209+J217+J221</f>
        <v>0</v>
      </c>
      <c r="K197" s="32" t="n">
        <f aca="false">K201+K205+K209+K213+K217+K221</f>
        <v>0</v>
      </c>
      <c r="L197" s="32" t="n">
        <f aca="false">L201+L205+L209+L213+L217+L221</f>
        <v>0</v>
      </c>
      <c r="M197" s="32" t="n">
        <f aca="false">M201+M205+M209+M213+M217+M221</f>
        <v>0</v>
      </c>
      <c r="N197" s="32" t="n">
        <f aca="false">N201+N205+N209+N213+N217+N221</f>
        <v>0</v>
      </c>
      <c r="O197" s="32" t="n">
        <f aca="false">O201+O205+O209+O213+O217+O221</f>
        <v>0</v>
      </c>
      <c r="P197" s="32" t="n">
        <f aca="false">P201+P205+P209+P213+P217+P221</f>
        <v>0</v>
      </c>
      <c r="Q197" s="32" t="n">
        <f aca="false">Q201+Q205+Q209+Q213+Q217+Q221</f>
        <v>0</v>
      </c>
      <c r="R197" s="32" t="n">
        <f aca="false">R201+R205+R209+R213+R217+R221</f>
        <v>0</v>
      </c>
      <c r="S197" s="32" t="n">
        <f aca="false">S201+S205+S209+S213+S217+S221</f>
        <v>0</v>
      </c>
      <c r="T197" s="32" t="n">
        <f aca="false">T201+T205+T209+T213+T217+T221</f>
        <v>0</v>
      </c>
      <c r="U197" s="59"/>
      <c r="V197" s="59"/>
      <c r="W197" s="59"/>
      <c r="X197" s="59"/>
      <c r="Y197" s="59"/>
      <c r="Z197" s="59"/>
      <c r="AA197" s="59"/>
      <c r="AB197" s="59"/>
      <c r="AC197" s="59"/>
      <c r="AD197" s="25"/>
      <c r="AE197" s="25"/>
      <c r="AF197" s="25"/>
      <c r="AG197" s="25"/>
      <c r="AH197" s="25"/>
      <c r="AI197" s="25"/>
      <c r="AJ197" s="59"/>
    </row>
    <row r="198" customFormat="false" ht="22.5" hidden="false" customHeight="true" outlineLevel="0" collapsed="false">
      <c r="A198" s="37" t="s">
        <v>169</v>
      </c>
      <c r="B198" s="50" t="s">
        <v>170</v>
      </c>
      <c r="C198" s="39" t="n">
        <v>603</v>
      </c>
      <c r="D198" s="39" t="n">
        <v>1030120010</v>
      </c>
      <c r="E198" s="30" t="s">
        <v>37</v>
      </c>
      <c r="F198" s="31" t="s">
        <v>38</v>
      </c>
      <c r="G198" s="32" t="n">
        <f aca="false">I198+K198+M198+O198+S198+Q198</f>
        <v>63800</v>
      </c>
      <c r="H198" s="32" t="n">
        <f aca="false">J198+L198+T198+N198+P198+R198</f>
        <v>63800</v>
      </c>
      <c r="I198" s="41" t="n">
        <f aca="false">I199</f>
        <v>16800</v>
      </c>
      <c r="J198" s="41" t="n">
        <f aca="false">J199</f>
        <v>16800</v>
      </c>
      <c r="K198" s="41" t="n">
        <f aca="false">K199</f>
        <v>16800</v>
      </c>
      <c r="L198" s="41" t="n">
        <f aca="false">L199</f>
        <v>16800</v>
      </c>
      <c r="M198" s="41" t="n">
        <f aca="false">M199</f>
        <v>16800</v>
      </c>
      <c r="N198" s="41" t="n">
        <f aca="false">N199</f>
        <v>16800</v>
      </c>
      <c r="O198" s="41" t="n">
        <f aca="false">O199</f>
        <v>13400</v>
      </c>
      <c r="P198" s="41" t="n">
        <f aca="false">P199</f>
        <v>13400</v>
      </c>
      <c r="Q198" s="41" t="n">
        <f aca="false">Q199</f>
        <v>0</v>
      </c>
      <c r="R198" s="41" t="n">
        <f aca="false">R199</f>
        <v>0</v>
      </c>
      <c r="S198" s="41" t="n">
        <f aca="false">S199</f>
        <v>0</v>
      </c>
      <c r="T198" s="41" t="n">
        <f aca="false">T199</f>
        <v>0</v>
      </c>
      <c r="U198" s="42" t="s">
        <v>171</v>
      </c>
      <c r="V198" s="43" t="s">
        <v>172</v>
      </c>
      <c r="W198" s="45" t="s">
        <v>173</v>
      </c>
      <c r="X198" s="45" t="s">
        <v>173</v>
      </c>
      <c r="Y198" s="45" t="n">
        <v>22</v>
      </c>
      <c r="Z198" s="45" t="s">
        <v>174</v>
      </c>
      <c r="AA198" s="45" t="s">
        <v>174</v>
      </c>
      <c r="AB198" s="45" t="s">
        <v>174</v>
      </c>
      <c r="AC198" s="45" t="s">
        <v>174</v>
      </c>
      <c r="AD198" s="46" t="s">
        <v>174</v>
      </c>
      <c r="AE198" s="46"/>
      <c r="AF198" s="46"/>
      <c r="AG198" s="46"/>
      <c r="AH198" s="46"/>
      <c r="AI198" s="46"/>
      <c r="AJ198" s="45"/>
    </row>
    <row r="199" customFormat="false" ht="24.75" hidden="false" customHeight="true" outlineLevel="0" collapsed="false">
      <c r="A199" s="37"/>
      <c r="B199" s="50"/>
      <c r="C199" s="39"/>
      <c r="D199" s="39"/>
      <c r="E199" s="39"/>
      <c r="F199" s="33" t="s">
        <v>45</v>
      </c>
      <c r="G199" s="32" t="n">
        <f aca="false">I199+K199+M199+O199+S199+Q199</f>
        <v>63800</v>
      </c>
      <c r="H199" s="32" t="n">
        <f aca="false">J199+L199+T199+N199+P199+R199</f>
        <v>63800</v>
      </c>
      <c r="I199" s="41" t="n">
        <v>16800</v>
      </c>
      <c r="J199" s="41" t="n">
        <v>16800</v>
      </c>
      <c r="K199" s="41" t="n">
        <v>16800</v>
      </c>
      <c r="L199" s="41" t="n">
        <v>16800</v>
      </c>
      <c r="M199" s="41" t="n">
        <v>16800</v>
      </c>
      <c r="N199" s="41" t="n">
        <v>16800</v>
      </c>
      <c r="O199" s="41" t="n">
        <v>13400</v>
      </c>
      <c r="P199" s="41" t="n">
        <v>13400</v>
      </c>
      <c r="Q199" s="41"/>
      <c r="R199" s="41"/>
      <c r="S199" s="41"/>
      <c r="T199" s="41"/>
      <c r="U199" s="42"/>
      <c r="V199" s="43"/>
      <c r="W199" s="45"/>
      <c r="X199" s="45"/>
      <c r="Y199" s="45"/>
      <c r="Z199" s="45"/>
      <c r="AA199" s="45"/>
      <c r="AB199" s="45"/>
      <c r="AC199" s="45"/>
      <c r="AD199" s="46"/>
      <c r="AE199" s="46"/>
      <c r="AF199" s="46"/>
      <c r="AG199" s="46"/>
      <c r="AH199" s="46"/>
      <c r="AI199" s="46"/>
      <c r="AJ199" s="45"/>
    </row>
    <row r="200" customFormat="false" ht="21.75" hidden="false" customHeight="true" outlineLevel="0" collapsed="false">
      <c r="A200" s="37"/>
      <c r="B200" s="50"/>
      <c r="C200" s="39"/>
      <c r="D200" s="39"/>
      <c r="E200" s="39"/>
      <c r="F200" s="31" t="s">
        <v>46</v>
      </c>
      <c r="G200" s="32" t="n">
        <f aca="false">I200+K200+M200+O200+S200</f>
        <v>0</v>
      </c>
      <c r="H200" s="32" t="n">
        <f aca="false">J200+L200+T200+N200+P200</f>
        <v>0</v>
      </c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2"/>
      <c r="V200" s="43"/>
      <c r="W200" s="45"/>
      <c r="X200" s="45"/>
      <c r="Y200" s="45"/>
      <c r="Z200" s="45"/>
      <c r="AA200" s="45"/>
      <c r="AB200" s="45"/>
      <c r="AC200" s="45"/>
      <c r="AD200" s="46"/>
      <c r="AE200" s="46"/>
      <c r="AF200" s="46"/>
      <c r="AG200" s="46"/>
      <c r="AH200" s="46"/>
      <c r="AI200" s="46"/>
      <c r="AJ200" s="45"/>
    </row>
    <row r="201" customFormat="false" ht="21" hidden="false" customHeight="true" outlineLevel="0" collapsed="false">
      <c r="A201" s="37"/>
      <c r="B201" s="50"/>
      <c r="C201" s="39"/>
      <c r="D201" s="39"/>
      <c r="E201" s="30"/>
      <c r="F201" s="31" t="s">
        <v>47</v>
      </c>
      <c r="G201" s="32" t="n">
        <f aca="false">I201+K201+M201+O201+S201</f>
        <v>0</v>
      </c>
      <c r="H201" s="32" t="n">
        <f aca="false">J201+L201+T201+N201+P201</f>
        <v>0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42"/>
      <c r="V201" s="43"/>
      <c r="W201" s="45"/>
      <c r="X201" s="45"/>
      <c r="Y201" s="45"/>
      <c r="Z201" s="45"/>
      <c r="AA201" s="45"/>
      <c r="AB201" s="45"/>
      <c r="AC201" s="45"/>
      <c r="AD201" s="46"/>
      <c r="AE201" s="46"/>
      <c r="AF201" s="46"/>
      <c r="AG201" s="46"/>
      <c r="AH201" s="46"/>
      <c r="AI201" s="46"/>
      <c r="AJ201" s="45"/>
    </row>
    <row r="202" customFormat="false" ht="24.75" hidden="false" customHeight="true" outlineLevel="0" collapsed="false">
      <c r="A202" s="37" t="s">
        <v>175</v>
      </c>
      <c r="B202" s="50" t="s">
        <v>176</v>
      </c>
      <c r="C202" s="39" t="n">
        <v>603</v>
      </c>
      <c r="D202" s="39" t="n">
        <v>1030120020</v>
      </c>
      <c r="E202" s="30" t="s">
        <v>37</v>
      </c>
      <c r="F202" s="31" t="s">
        <v>38</v>
      </c>
      <c r="G202" s="32" t="n">
        <f aca="false">I202+K202+M202+O202+S202+Q202</f>
        <v>5811711.15</v>
      </c>
      <c r="H202" s="32" t="n">
        <f aca="false">J202+L202+N202+T202+P202+R202</f>
        <v>5781572.98</v>
      </c>
      <c r="I202" s="41" t="n">
        <f aca="false">I203+I204+I205</f>
        <v>1297111.32</v>
      </c>
      <c r="J202" s="41" t="n">
        <f aca="false">J203+J204+J205</f>
        <v>1294772.66</v>
      </c>
      <c r="K202" s="41" t="n">
        <f aca="false">K203+K204+K205</f>
        <v>1223065</v>
      </c>
      <c r="L202" s="41" t="n">
        <f aca="false">L203+L204+L205</f>
        <v>1222934.57</v>
      </c>
      <c r="M202" s="41" t="n">
        <f aca="false">M203+M204+M205</f>
        <v>1701946.99</v>
      </c>
      <c r="N202" s="41" t="n">
        <f aca="false">N203+N204+N205</f>
        <v>1674277.91</v>
      </c>
      <c r="O202" s="41" t="n">
        <f aca="false">O203+O204+O205</f>
        <v>1589587.84</v>
      </c>
      <c r="P202" s="41" t="n">
        <f aca="false">P203+P204+P205</f>
        <v>1589587.84</v>
      </c>
      <c r="Q202" s="41" t="n">
        <f aca="false">Q203+Q204+Q205</f>
        <v>0</v>
      </c>
      <c r="R202" s="41" t="n">
        <f aca="false">R203+R204+R205</f>
        <v>0</v>
      </c>
      <c r="S202" s="41" t="n">
        <f aca="false">S203+S204+S205</f>
        <v>0</v>
      </c>
      <c r="T202" s="41" t="n">
        <f aca="false">T203+T204+T205</f>
        <v>0</v>
      </c>
      <c r="U202" s="42" t="s">
        <v>177</v>
      </c>
      <c r="V202" s="43" t="s">
        <v>172</v>
      </c>
      <c r="W202" s="45" t="s">
        <v>178</v>
      </c>
      <c r="X202" s="45" t="s">
        <v>178</v>
      </c>
      <c r="Y202" s="45" t="s">
        <v>179</v>
      </c>
      <c r="Z202" s="45" t="s">
        <v>179</v>
      </c>
      <c r="AA202" s="45" t="s">
        <v>180</v>
      </c>
      <c r="AB202" s="45" t="s">
        <v>180</v>
      </c>
      <c r="AC202" s="45" t="s">
        <v>180</v>
      </c>
      <c r="AD202" s="46" t="s">
        <v>180</v>
      </c>
      <c r="AE202" s="46"/>
      <c r="AF202" s="46"/>
      <c r="AG202" s="46"/>
      <c r="AH202" s="46"/>
      <c r="AI202" s="46"/>
      <c r="AJ202" s="45"/>
    </row>
    <row r="203" customFormat="false" ht="22.5" hidden="false" customHeight="true" outlineLevel="0" collapsed="false">
      <c r="A203" s="37"/>
      <c r="B203" s="50"/>
      <c r="C203" s="39"/>
      <c r="D203" s="39"/>
      <c r="E203" s="39"/>
      <c r="F203" s="33" t="s">
        <v>45</v>
      </c>
      <c r="G203" s="32" t="n">
        <f aca="false">I203+K203+M203+O203+S203+Q203</f>
        <v>5811711.15</v>
      </c>
      <c r="H203" s="32" t="n">
        <f aca="false">J203+L203+N203+T203+P203+R203</f>
        <v>5781572.98</v>
      </c>
      <c r="I203" s="41" t="n">
        <v>1297111.32</v>
      </c>
      <c r="J203" s="41" t="n">
        <v>1294772.66</v>
      </c>
      <c r="K203" s="41" t="n">
        <v>1223065</v>
      </c>
      <c r="L203" s="41" t="n">
        <v>1222934.57</v>
      </c>
      <c r="M203" s="41" t="n">
        <v>1701946.99</v>
      </c>
      <c r="N203" s="41" t="n">
        <v>1674277.91</v>
      </c>
      <c r="O203" s="41" t="n">
        <v>1589587.84</v>
      </c>
      <c r="P203" s="41" t="n">
        <v>1589587.84</v>
      </c>
      <c r="Q203" s="41"/>
      <c r="R203" s="41"/>
      <c r="S203" s="41"/>
      <c r="T203" s="41"/>
      <c r="U203" s="42"/>
      <c r="V203" s="43"/>
      <c r="W203" s="45"/>
      <c r="X203" s="45"/>
      <c r="Y203" s="45"/>
      <c r="Z203" s="45"/>
      <c r="AA203" s="45"/>
      <c r="AB203" s="45"/>
      <c r="AC203" s="45"/>
      <c r="AD203" s="46"/>
      <c r="AE203" s="46"/>
      <c r="AF203" s="46"/>
      <c r="AG203" s="46"/>
      <c r="AH203" s="46"/>
      <c r="AI203" s="46"/>
      <c r="AJ203" s="45"/>
    </row>
    <row r="204" customFormat="false" ht="19.5" hidden="false" customHeight="true" outlineLevel="0" collapsed="false">
      <c r="A204" s="37"/>
      <c r="B204" s="50"/>
      <c r="C204" s="39"/>
      <c r="D204" s="39"/>
      <c r="E204" s="39"/>
      <c r="F204" s="31" t="s">
        <v>46</v>
      </c>
      <c r="G204" s="32" t="n">
        <f aca="false">I204+K204+M204+O204+S204</f>
        <v>0</v>
      </c>
      <c r="H204" s="32" t="n">
        <f aca="false">J204+L204+N204+T204+P204</f>
        <v>0</v>
      </c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2"/>
      <c r="V204" s="43"/>
      <c r="W204" s="45"/>
      <c r="X204" s="45"/>
      <c r="Y204" s="45"/>
      <c r="Z204" s="45"/>
      <c r="AA204" s="45"/>
      <c r="AB204" s="45"/>
      <c r="AC204" s="45"/>
      <c r="AD204" s="46"/>
      <c r="AE204" s="46"/>
      <c r="AF204" s="46"/>
      <c r="AG204" s="46"/>
      <c r="AH204" s="46"/>
      <c r="AI204" s="46"/>
      <c r="AJ204" s="45"/>
    </row>
    <row r="205" customFormat="false" ht="21.75" hidden="false" customHeight="true" outlineLevel="0" collapsed="false">
      <c r="A205" s="37"/>
      <c r="B205" s="50"/>
      <c r="C205" s="39"/>
      <c r="D205" s="39"/>
      <c r="E205" s="30"/>
      <c r="F205" s="31" t="s">
        <v>47</v>
      </c>
      <c r="G205" s="32" t="n">
        <f aca="false">I205+K205+M205+O205+S205</f>
        <v>0</v>
      </c>
      <c r="H205" s="32" t="n">
        <f aca="false">J205+L205+N205+T205+P205</f>
        <v>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42"/>
      <c r="V205" s="43"/>
      <c r="W205" s="45"/>
      <c r="X205" s="45"/>
      <c r="Y205" s="45"/>
      <c r="Z205" s="45"/>
      <c r="AA205" s="45"/>
      <c r="AB205" s="45"/>
      <c r="AC205" s="45"/>
      <c r="AD205" s="46"/>
      <c r="AE205" s="46"/>
      <c r="AF205" s="46"/>
      <c r="AG205" s="46"/>
      <c r="AH205" s="46"/>
      <c r="AI205" s="46"/>
      <c r="AJ205" s="45"/>
    </row>
    <row r="206" customFormat="false" ht="24.75" hidden="false" customHeight="true" outlineLevel="0" collapsed="false">
      <c r="A206" s="37" t="s">
        <v>181</v>
      </c>
      <c r="B206" s="50" t="s">
        <v>182</v>
      </c>
      <c r="C206" s="39" t="n">
        <v>603</v>
      </c>
      <c r="D206" s="39" t="n">
        <v>1030180030</v>
      </c>
      <c r="E206" s="30" t="s">
        <v>37</v>
      </c>
      <c r="F206" s="31" t="s">
        <v>38</v>
      </c>
      <c r="G206" s="32" t="n">
        <f aca="false">I206+K206+M206+O206</f>
        <v>800683.68</v>
      </c>
      <c r="H206" s="32" t="n">
        <f aca="false">J206+L206+N206+P206</f>
        <v>800683.68</v>
      </c>
      <c r="I206" s="41" t="n">
        <f aca="false">I207</f>
        <v>0</v>
      </c>
      <c r="J206" s="41" t="n">
        <f aca="false">J207</f>
        <v>0</v>
      </c>
      <c r="K206" s="41" t="n">
        <f aca="false">K207+K208</f>
        <v>262390.24</v>
      </c>
      <c r="L206" s="41" t="n">
        <f aca="false">L207+L208</f>
        <v>262390.24</v>
      </c>
      <c r="M206" s="41" t="n">
        <f aca="false">M207+M208</f>
        <v>239570</v>
      </c>
      <c r="N206" s="41" t="n">
        <f aca="false">N207+N208</f>
        <v>239570</v>
      </c>
      <c r="O206" s="41" t="n">
        <f aca="false">O207+O208</f>
        <v>298723.44</v>
      </c>
      <c r="P206" s="41" t="n">
        <f aca="false">P207+P208</f>
        <v>298723.44</v>
      </c>
      <c r="Q206" s="41" t="n">
        <f aca="false">Q207</f>
        <v>0</v>
      </c>
      <c r="R206" s="41" t="n">
        <f aca="false">R207</f>
        <v>0</v>
      </c>
      <c r="S206" s="41" t="n">
        <f aca="false">S207</f>
        <v>0</v>
      </c>
      <c r="T206" s="41" t="n">
        <f aca="false">T207</f>
        <v>0</v>
      </c>
      <c r="U206" s="42"/>
      <c r="V206" s="43"/>
      <c r="W206" s="45"/>
      <c r="X206" s="45"/>
      <c r="Y206" s="45"/>
      <c r="Z206" s="45"/>
      <c r="AA206" s="45"/>
      <c r="AB206" s="45"/>
      <c r="AC206" s="45"/>
      <c r="AD206" s="46"/>
      <c r="AE206" s="46"/>
      <c r="AF206" s="46"/>
      <c r="AG206" s="46"/>
      <c r="AH206" s="46"/>
      <c r="AI206" s="46"/>
      <c r="AJ206" s="45"/>
    </row>
    <row r="207" customFormat="false" ht="24" hidden="false" customHeight="true" outlineLevel="0" collapsed="false">
      <c r="A207" s="37"/>
      <c r="B207" s="50"/>
      <c r="C207" s="39"/>
      <c r="D207" s="39"/>
      <c r="E207" s="39"/>
      <c r="F207" s="33" t="s">
        <v>45</v>
      </c>
      <c r="G207" s="32" t="n">
        <f aca="false">I207+K207</f>
        <v>0</v>
      </c>
      <c r="H207" s="32" t="n">
        <f aca="false">J207+L207</f>
        <v>0</v>
      </c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2"/>
      <c r="V207" s="43"/>
      <c r="W207" s="45"/>
      <c r="X207" s="45"/>
      <c r="Y207" s="45"/>
      <c r="Z207" s="45"/>
      <c r="AA207" s="45"/>
      <c r="AB207" s="45"/>
      <c r="AC207" s="45"/>
      <c r="AD207" s="46"/>
      <c r="AE207" s="46"/>
      <c r="AF207" s="46"/>
      <c r="AG207" s="46"/>
      <c r="AH207" s="46"/>
      <c r="AI207" s="46"/>
      <c r="AJ207" s="45"/>
    </row>
    <row r="208" customFormat="false" ht="22.5" hidden="false" customHeight="true" outlineLevel="0" collapsed="false">
      <c r="A208" s="37"/>
      <c r="B208" s="50"/>
      <c r="C208" s="39"/>
      <c r="D208" s="39"/>
      <c r="E208" s="39"/>
      <c r="F208" s="31" t="s">
        <v>46</v>
      </c>
      <c r="G208" s="32" t="n">
        <f aca="false">I208+K208+M208+O208</f>
        <v>800683.68</v>
      </c>
      <c r="H208" s="32" t="n">
        <f aca="false">J208+L208+N208+P208</f>
        <v>800683.68</v>
      </c>
      <c r="I208" s="41"/>
      <c r="J208" s="41"/>
      <c r="K208" s="41" t="n">
        <v>262390.24</v>
      </c>
      <c r="L208" s="41" t="n">
        <v>262390.24</v>
      </c>
      <c r="M208" s="41" t="n">
        <v>239570</v>
      </c>
      <c r="N208" s="41" t="n">
        <v>239570</v>
      </c>
      <c r="O208" s="41" t="n">
        <v>298723.44</v>
      </c>
      <c r="P208" s="41" t="n">
        <v>298723.44</v>
      </c>
      <c r="Q208" s="41"/>
      <c r="R208" s="41"/>
      <c r="S208" s="41"/>
      <c r="T208" s="41"/>
      <c r="U208" s="42"/>
      <c r="V208" s="43"/>
      <c r="W208" s="45"/>
      <c r="X208" s="45"/>
      <c r="Y208" s="45"/>
      <c r="Z208" s="45"/>
      <c r="AA208" s="45"/>
      <c r="AB208" s="45"/>
      <c r="AC208" s="45"/>
      <c r="AD208" s="46"/>
      <c r="AE208" s="46"/>
      <c r="AF208" s="46"/>
      <c r="AG208" s="46"/>
      <c r="AH208" s="46"/>
      <c r="AI208" s="46"/>
      <c r="AJ208" s="45"/>
    </row>
    <row r="209" customFormat="false" ht="19.5" hidden="false" customHeight="true" outlineLevel="0" collapsed="false">
      <c r="A209" s="37"/>
      <c r="B209" s="50"/>
      <c r="C209" s="39"/>
      <c r="D209" s="39"/>
      <c r="E209" s="30"/>
      <c r="F209" s="31" t="s">
        <v>47</v>
      </c>
      <c r="G209" s="32" t="n">
        <f aca="false">I209+K209</f>
        <v>0</v>
      </c>
      <c r="H209" s="32" t="n">
        <f aca="false">J209+L209</f>
        <v>0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42"/>
      <c r="V209" s="43"/>
      <c r="W209" s="45"/>
      <c r="X209" s="45"/>
      <c r="Y209" s="45"/>
      <c r="Z209" s="45"/>
      <c r="AA209" s="45"/>
      <c r="AB209" s="45"/>
      <c r="AC209" s="45"/>
      <c r="AD209" s="46"/>
      <c r="AE209" s="46"/>
      <c r="AF209" s="46"/>
      <c r="AG209" s="46"/>
      <c r="AH209" s="46"/>
      <c r="AI209" s="46"/>
      <c r="AJ209" s="45"/>
    </row>
    <row r="210" customFormat="false" ht="24.75" hidden="false" customHeight="true" outlineLevel="0" collapsed="false">
      <c r="A210" s="37" t="s">
        <v>183</v>
      </c>
      <c r="B210" s="50" t="s">
        <v>184</v>
      </c>
      <c r="C210" s="39" t="n">
        <v>603</v>
      </c>
      <c r="D210" s="39" t="n">
        <v>1030120040</v>
      </c>
      <c r="E210" s="30" t="s">
        <v>37</v>
      </c>
      <c r="F210" s="31" t="s">
        <v>38</v>
      </c>
      <c r="G210" s="32" t="n">
        <f aca="false">I210+K210+M210+O210+S210+Q210</f>
        <v>2311744</v>
      </c>
      <c r="H210" s="32" t="n">
        <f aca="false">J210+L210+N210+T210+P210+R210</f>
        <v>2311744</v>
      </c>
      <c r="I210" s="41" t="n">
        <f aca="false">I211</f>
        <v>186500</v>
      </c>
      <c r="J210" s="41" t="n">
        <f aca="false">J211+J212</f>
        <v>186500</v>
      </c>
      <c r="K210" s="41" t="n">
        <f aca="false">K211+K212</f>
        <v>601500</v>
      </c>
      <c r="L210" s="41" t="n">
        <f aca="false">L211+L212</f>
        <v>601500</v>
      </c>
      <c r="M210" s="41" t="n">
        <f aca="false">M211+M212</f>
        <v>699900</v>
      </c>
      <c r="N210" s="41" t="n">
        <f aca="false">N211+N212</f>
        <v>699900</v>
      </c>
      <c r="O210" s="41" t="n">
        <f aca="false">O211+O212</f>
        <v>823844</v>
      </c>
      <c r="P210" s="41" t="n">
        <f aca="false">P211+P212</f>
        <v>823844</v>
      </c>
      <c r="Q210" s="41" t="n">
        <f aca="false">Q211+Q212</f>
        <v>0</v>
      </c>
      <c r="R210" s="41" t="n">
        <f aca="false">R211+R212</f>
        <v>0</v>
      </c>
      <c r="S210" s="41" t="n">
        <f aca="false">S211+S212</f>
        <v>0</v>
      </c>
      <c r="T210" s="41" t="n">
        <f aca="false">T211+T212</f>
        <v>0</v>
      </c>
      <c r="U210" s="42" t="s">
        <v>185</v>
      </c>
      <c r="V210" s="43" t="s">
        <v>58</v>
      </c>
      <c r="W210" s="47" t="n">
        <v>100</v>
      </c>
      <c r="X210" s="47" t="n">
        <v>94.75</v>
      </c>
      <c r="Y210" s="47" t="n">
        <v>100</v>
      </c>
      <c r="Z210" s="47" t="n">
        <v>79</v>
      </c>
      <c r="AA210" s="45" t="s">
        <v>62</v>
      </c>
      <c r="AB210" s="45" t="s">
        <v>62</v>
      </c>
      <c r="AC210" s="45" t="s">
        <v>62</v>
      </c>
      <c r="AD210" s="46" t="s">
        <v>62</v>
      </c>
      <c r="AE210" s="46"/>
      <c r="AF210" s="46"/>
      <c r="AG210" s="46"/>
      <c r="AH210" s="46"/>
      <c r="AI210" s="46"/>
      <c r="AJ210" s="45"/>
    </row>
    <row r="211" customFormat="false" ht="30.75" hidden="false" customHeight="true" outlineLevel="0" collapsed="false">
      <c r="A211" s="37"/>
      <c r="B211" s="50"/>
      <c r="C211" s="39"/>
      <c r="D211" s="39"/>
      <c r="E211" s="39"/>
      <c r="F211" s="33" t="s">
        <v>45</v>
      </c>
      <c r="G211" s="32" t="n">
        <f aca="false">I211+K211+M211+O211+S211+Q211</f>
        <v>2311744</v>
      </c>
      <c r="H211" s="32" t="n">
        <f aca="false">J211+L211+N211+T211+P211+R211</f>
        <v>2311744</v>
      </c>
      <c r="I211" s="41" t="n">
        <v>186500</v>
      </c>
      <c r="J211" s="41" t="n">
        <v>186500</v>
      </c>
      <c r="K211" s="41" t="n">
        <v>601500</v>
      </c>
      <c r="L211" s="41" t="n">
        <v>601500</v>
      </c>
      <c r="M211" s="41" t="n">
        <v>699900</v>
      </c>
      <c r="N211" s="41" t="n">
        <v>699900</v>
      </c>
      <c r="O211" s="41" t="n">
        <v>823844</v>
      </c>
      <c r="P211" s="41" t="n">
        <v>823844</v>
      </c>
      <c r="Q211" s="41"/>
      <c r="R211" s="41"/>
      <c r="S211" s="41"/>
      <c r="T211" s="41"/>
      <c r="U211" s="42"/>
      <c r="V211" s="43"/>
      <c r="W211" s="43"/>
      <c r="X211" s="43"/>
      <c r="Y211" s="43"/>
      <c r="Z211" s="43"/>
      <c r="AA211" s="45"/>
      <c r="AB211" s="45"/>
      <c r="AC211" s="45"/>
      <c r="AD211" s="46"/>
      <c r="AE211" s="46"/>
      <c r="AF211" s="46"/>
      <c r="AG211" s="46"/>
      <c r="AH211" s="46"/>
      <c r="AI211" s="46"/>
      <c r="AJ211" s="45"/>
    </row>
    <row r="212" customFormat="false" ht="31.5" hidden="false" customHeight="true" outlineLevel="0" collapsed="false">
      <c r="A212" s="37"/>
      <c r="B212" s="50"/>
      <c r="C212" s="39"/>
      <c r="D212" s="39"/>
      <c r="E212" s="39"/>
      <c r="F212" s="31" t="s">
        <v>46</v>
      </c>
      <c r="G212" s="32" t="n">
        <f aca="false">I212+K212+M212+O212+S212</f>
        <v>0</v>
      </c>
      <c r="H212" s="32" t="n">
        <f aca="false">J212+L212+N212+T212+P212</f>
        <v>0</v>
      </c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2"/>
      <c r="V212" s="43"/>
      <c r="W212" s="43"/>
      <c r="X212" s="43"/>
      <c r="Y212" s="43"/>
      <c r="Z212" s="43"/>
      <c r="AA212" s="45"/>
      <c r="AB212" s="45"/>
      <c r="AC212" s="45"/>
      <c r="AD212" s="46"/>
      <c r="AE212" s="46"/>
      <c r="AF212" s="46"/>
      <c r="AG212" s="46"/>
      <c r="AH212" s="46"/>
      <c r="AI212" s="46"/>
      <c r="AJ212" s="45"/>
    </row>
    <row r="213" customFormat="false" ht="34.5" hidden="false" customHeight="true" outlineLevel="0" collapsed="false">
      <c r="A213" s="37"/>
      <c r="B213" s="50"/>
      <c r="C213" s="39"/>
      <c r="D213" s="39"/>
      <c r="E213" s="30"/>
      <c r="F213" s="31" t="s">
        <v>47</v>
      </c>
      <c r="G213" s="32" t="n">
        <f aca="false">I213+K213</f>
        <v>0</v>
      </c>
      <c r="H213" s="32" t="n">
        <f aca="false">J213+L213</f>
        <v>0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42"/>
      <c r="V213" s="43"/>
      <c r="W213" s="47"/>
      <c r="X213" s="47"/>
      <c r="Y213" s="47"/>
      <c r="Z213" s="47"/>
      <c r="AA213" s="45"/>
      <c r="AB213" s="45"/>
      <c r="AC213" s="45"/>
      <c r="AD213" s="46"/>
      <c r="AE213" s="46"/>
      <c r="AF213" s="46"/>
      <c r="AG213" s="46"/>
      <c r="AH213" s="46"/>
      <c r="AI213" s="46"/>
      <c r="AJ213" s="45"/>
    </row>
    <row r="214" customFormat="false" ht="18.75" hidden="false" customHeight="true" outlineLevel="0" collapsed="false">
      <c r="A214" s="37" t="s">
        <v>186</v>
      </c>
      <c r="B214" s="50" t="s">
        <v>187</v>
      </c>
      <c r="C214" s="39" t="n">
        <v>603</v>
      </c>
      <c r="D214" s="39" t="n">
        <v>1030120050</v>
      </c>
      <c r="E214" s="30" t="s">
        <v>37</v>
      </c>
      <c r="F214" s="31" t="s">
        <v>38</v>
      </c>
      <c r="G214" s="32" t="n">
        <f aca="false">I214+K214+M214+O214+S214+Q214</f>
        <v>79529</v>
      </c>
      <c r="H214" s="32" t="n">
        <f aca="false">J214+L214+T214+N214+P214+R214</f>
        <v>79529</v>
      </c>
      <c r="I214" s="41" t="n">
        <f aca="false">I215</f>
        <v>25356</v>
      </c>
      <c r="J214" s="41" t="n">
        <f aca="false">J215</f>
        <v>25356</v>
      </c>
      <c r="K214" s="41" t="n">
        <f aca="false">K215</f>
        <v>13823</v>
      </c>
      <c r="L214" s="41" t="n">
        <f aca="false">L215</f>
        <v>13823</v>
      </c>
      <c r="M214" s="41" t="n">
        <f aca="false">M215+M216</f>
        <v>29950</v>
      </c>
      <c r="N214" s="41" t="n">
        <f aca="false">N215+N216</f>
        <v>29950</v>
      </c>
      <c r="O214" s="41" t="n">
        <f aca="false">O215</f>
        <v>10400</v>
      </c>
      <c r="P214" s="41" t="n">
        <f aca="false">P215</f>
        <v>10400</v>
      </c>
      <c r="Q214" s="41" t="n">
        <f aca="false">Q215</f>
        <v>0</v>
      </c>
      <c r="R214" s="41" t="n">
        <f aca="false">R215</f>
        <v>0</v>
      </c>
      <c r="S214" s="41" t="n">
        <f aca="false">S215</f>
        <v>0</v>
      </c>
      <c r="T214" s="41" t="n">
        <f aca="false">T215</f>
        <v>0</v>
      </c>
      <c r="U214" s="51" t="s">
        <v>188</v>
      </c>
      <c r="V214" s="47" t="s">
        <v>172</v>
      </c>
      <c r="W214" s="46" t="s">
        <v>189</v>
      </c>
      <c r="X214" s="46" t="s">
        <v>189</v>
      </c>
      <c r="Y214" s="46" t="n">
        <v>14</v>
      </c>
      <c r="Z214" s="46" t="n">
        <v>14</v>
      </c>
      <c r="AA214" s="46" t="s">
        <v>190</v>
      </c>
      <c r="AB214" s="46" t="s">
        <v>190</v>
      </c>
      <c r="AC214" s="46" t="s">
        <v>190</v>
      </c>
      <c r="AD214" s="46" t="s">
        <v>190</v>
      </c>
      <c r="AE214" s="46"/>
      <c r="AF214" s="46"/>
      <c r="AG214" s="46"/>
      <c r="AH214" s="46"/>
      <c r="AI214" s="46"/>
      <c r="AJ214" s="46"/>
    </row>
    <row r="215" customFormat="false" ht="20.25" hidden="false" customHeight="true" outlineLevel="0" collapsed="false">
      <c r="A215" s="37"/>
      <c r="B215" s="50"/>
      <c r="C215" s="39"/>
      <c r="D215" s="39"/>
      <c r="E215" s="39"/>
      <c r="F215" s="33" t="s">
        <v>45</v>
      </c>
      <c r="G215" s="32" t="n">
        <f aca="false">I215+K215+M215+O215+S215+Q215</f>
        <v>69529</v>
      </c>
      <c r="H215" s="32" t="n">
        <f aca="false">J215+L215+T215+N215+P215+R215</f>
        <v>69529</v>
      </c>
      <c r="I215" s="41" t="n">
        <v>25356</v>
      </c>
      <c r="J215" s="41" t="n">
        <v>25356</v>
      </c>
      <c r="K215" s="41" t="n">
        <v>13823</v>
      </c>
      <c r="L215" s="41" t="n">
        <v>13823</v>
      </c>
      <c r="M215" s="41" t="n">
        <v>19950</v>
      </c>
      <c r="N215" s="41" t="n">
        <v>19950</v>
      </c>
      <c r="O215" s="41" t="n">
        <v>10400</v>
      </c>
      <c r="P215" s="41" t="n">
        <v>10400</v>
      </c>
      <c r="Q215" s="41"/>
      <c r="R215" s="41"/>
      <c r="S215" s="41"/>
      <c r="T215" s="41"/>
      <c r="U215" s="51"/>
      <c r="V215" s="47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</row>
    <row r="216" customFormat="false" ht="17.25" hidden="false" customHeight="true" outlineLevel="0" collapsed="false">
      <c r="A216" s="37"/>
      <c r="B216" s="50"/>
      <c r="C216" s="39"/>
      <c r="D216" s="39"/>
      <c r="E216" s="39"/>
      <c r="F216" s="31" t="s">
        <v>46</v>
      </c>
      <c r="G216" s="32" t="n">
        <f aca="false">I216+K216+M216+O216+S216</f>
        <v>10000</v>
      </c>
      <c r="H216" s="32" t="n">
        <f aca="false">J216+L216+T216+N216+P216</f>
        <v>10000</v>
      </c>
      <c r="I216" s="41"/>
      <c r="J216" s="41"/>
      <c r="K216" s="41"/>
      <c r="L216" s="41"/>
      <c r="M216" s="41" t="n">
        <v>10000</v>
      </c>
      <c r="N216" s="41" t="n">
        <v>10000</v>
      </c>
      <c r="O216" s="41"/>
      <c r="P216" s="41"/>
      <c r="Q216" s="41"/>
      <c r="R216" s="41"/>
      <c r="S216" s="41"/>
      <c r="T216" s="41"/>
      <c r="U216" s="51"/>
      <c r="V216" s="47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</row>
    <row r="217" customFormat="false" ht="19.5" hidden="false" customHeight="true" outlineLevel="0" collapsed="false">
      <c r="A217" s="37"/>
      <c r="B217" s="50"/>
      <c r="C217" s="39"/>
      <c r="D217" s="39"/>
      <c r="E217" s="30"/>
      <c r="F217" s="31" t="s">
        <v>47</v>
      </c>
      <c r="G217" s="32" t="n">
        <f aca="false">I217+K217+M217+O217+S217</f>
        <v>0</v>
      </c>
      <c r="H217" s="32" t="n">
        <f aca="false">J217+L217+T217+N217+P217</f>
        <v>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51"/>
      <c r="V217" s="47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</row>
    <row r="218" customFormat="false" ht="33" hidden="false" customHeight="true" outlineLevel="0" collapsed="false">
      <c r="A218" s="37" t="s">
        <v>191</v>
      </c>
      <c r="B218" s="50" t="s">
        <v>192</v>
      </c>
      <c r="C218" s="39" t="n">
        <v>603</v>
      </c>
      <c r="D218" s="39" t="n">
        <v>1030120060</v>
      </c>
      <c r="E218" s="30" t="s">
        <v>37</v>
      </c>
      <c r="F218" s="31" t="s">
        <v>38</v>
      </c>
      <c r="G218" s="32" t="n">
        <f aca="false">I218+K218+M218+O218+S218+Q218</f>
        <v>344327.01</v>
      </c>
      <c r="H218" s="32" t="n">
        <f aca="false">J218+L218+T218+N218+P218+R218</f>
        <v>344327.01</v>
      </c>
      <c r="I218" s="41" t="n">
        <f aca="false">I219+I220</f>
        <v>72533.76</v>
      </c>
      <c r="J218" s="41" t="n">
        <f aca="false">J219+J220</f>
        <v>72533.76</v>
      </c>
      <c r="K218" s="41" t="n">
        <f aca="false">K219+K220</f>
        <v>83366.73</v>
      </c>
      <c r="L218" s="41" t="n">
        <f aca="false">L219+L220</f>
        <v>83366.73</v>
      </c>
      <c r="M218" s="41" t="n">
        <f aca="false">M219+M220</f>
        <v>90807.96</v>
      </c>
      <c r="N218" s="41" t="n">
        <f aca="false">N219+N220</f>
        <v>90807.96</v>
      </c>
      <c r="O218" s="41" t="n">
        <f aca="false">O219+O220</f>
        <v>97618.56</v>
      </c>
      <c r="P218" s="41" t="n">
        <f aca="false">P219+P220</f>
        <v>97618.56</v>
      </c>
      <c r="Q218" s="41" t="n">
        <f aca="false">Q219+Q220</f>
        <v>0</v>
      </c>
      <c r="R218" s="41" t="n">
        <f aca="false">R219+R220</f>
        <v>0</v>
      </c>
      <c r="S218" s="41" t="n">
        <f aca="false">S219+S220</f>
        <v>0</v>
      </c>
      <c r="T218" s="41" t="n">
        <f aca="false">T219+T220</f>
        <v>0</v>
      </c>
      <c r="U218" s="50" t="s">
        <v>193</v>
      </c>
      <c r="V218" s="43" t="s">
        <v>58</v>
      </c>
      <c r="W218" s="47" t="n">
        <v>100</v>
      </c>
      <c r="X218" s="47" t="n">
        <v>100</v>
      </c>
      <c r="Y218" s="47" t="n">
        <v>100</v>
      </c>
      <c r="Z218" s="47" t="n">
        <v>100</v>
      </c>
      <c r="AA218" s="46" t="s">
        <v>62</v>
      </c>
      <c r="AB218" s="46" t="s">
        <v>62</v>
      </c>
      <c r="AC218" s="46" t="s">
        <v>62</v>
      </c>
      <c r="AD218" s="46" t="s">
        <v>62</v>
      </c>
      <c r="AE218" s="46"/>
      <c r="AF218" s="46"/>
      <c r="AG218" s="46"/>
      <c r="AH218" s="46"/>
      <c r="AI218" s="46"/>
      <c r="AJ218" s="46"/>
    </row>
    <row r="219" customFormat="false" ht="39.75" hidden="false" customHeight="true" outlineLevel="0" collapsed="false">
      <c r="A219" s="37"/>
      <c r="B219" s="50"/>
      <c r="C219" s="39"/>
      <c r="D219" s="39"/>
      <c r="E219" s="39"/>
      <c r="F219" s="33" t="s">
        <v>45</v>
      </c>
      <c r="G219" s="32" t="n">
        <f aca="false">I219+K219+M219+O219+S219+Q219</f>
        <v>344327.01</v>
      </c>
      <c r="H219" s="32" t="n">
        <f aca="false">J219+L219+T219+N219+P219+R219</f>
        <v>344327.01</v>
      </c>
      <c r="I219" s="41" t="n">
        <v>72533.76</v>
      </c>
      <c r="J219" s="41" t="n">
        <v>72533.76</v>
      </c>
      <c r="K219" s="41" t="n">
        <v>83366.73</v>
      </c>
      <c r="L219" s="41" t="n">
        <v>83366.73</v>
      </c>
      <c r="M219" s="41" t="n">
        <v>90807.96</v>
      </c>
      <c r="N219" s="41" t="n">
        <v>90807.96</v>
      </c>
      <c r="O219" s="41" t="n">
        <v>97618.56</v>
      </c>
      <c r="P219" s="41" t="n">
        <v>97618.56</v>
      </c>
      <c r="Q219" s="41"/>
      <c r="R219" s="41"/>
      <c r="S219" s="41"/>
      <c r="T219" s="41"/>
      <c r="U219" s="50"/>
      <c r="V219" s="43"/>
      <c r="W219" s="43"/>
      <c r="X219" s="43"/>
      <c r="Y219" s="43"/>
      <c r="Z219" s="43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</row>
    <row r="220" customFormat="false" ht="28.5" hidden="false" customHeight="true" outlineLevel="0" collapsed="false">
      <c r="A220" s="37"/>
      <c r="B220" s="50"/>
      <c r="C220" s="39"/>
      <c r="D220" s="39"/>
      <c r="E220" s="39"/>
      <c r="F220" s="31" t="s">
        <v>46</v>
      </c>
      <c r="G220" s="32" t="n">
        <f aca="false">I220+K220+M220+O220+S220</f>
        <v>0</v>
      </c>
      <c r="H220" s="32" t="n">
        <f aca="false">J220+L220+T220+N220+P220</f>
        <v>0</v>
      </c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50"/>
      <c r="V220" s="43"/>
      <c r="W220" s="43"/>
      <c r="X220" s="43"/>
      <c r="Y220" s="43"/>
      <c r="Z220" s="43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</row>
    <row r="221" customFormat="false" ht="25.5" hidden="false" customHeight="true" outlineLevel="0" collapsed="false">
      <c r="A221" s="37"/>
      <c r="B221" s="50"/>
      <c r="C221" s="39"/>
      <c r="D221" s="39"/>
      <c r="E221" s="30"/>
      <c r="F221" s="31" t="s">
        <v>47</v>
      </c>
      <c r="G221" s="32" t="n">
        <f aca="false">I221+K221+M221+O221+S221</f>
        <v>0</v>
      </c>
      <c r="H221" s="32" t="n">
        <f aca="false">J221+L221+T221+N221+P221</f>
        <v>0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50"/>
      <c r="V221" s="43"/>
      <c r="W221" s="47"/>
      <c r="X221" s="47"/>
      <c r="Y221" s="47"/>
      <c r="Z221" s="47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</row>
    <row r="222" customFormat="false" ht="25.5" hidden="false" customHeight="true" outlineLevel="0" collapsed="false">
      <c r="A222" s="37" t="s">
        <v>194</v>
      </c>
      <c r="B222" s="50" t="s">
        <v>195</v>
      </c>
      <c r="C222" s="39" t="n">
        <v>603</v>
      </c>
      <c r="D222" s="39" t="s">
        <v>196</v>
      </c>
      <c r="E222" s="30" t="s">
        <v>37</v>
      </c>
      <c r="F222" s="31" t="s">
        <v>38</v>
      </c>
      <c r="G222" s="32" t="n">
        <f aca="false">I222+K222+M222+O222+S222</f>
        <v>425000.4</v>
      </c>
      <c r="H222" s="32" t="n">
        <f aca="false">J222+L222+T222+N222+P222</f>
        <v>425000.4</v>
      </c>
      <c r="I222" s="41" t="n">
        <f aca="false">I223+I224</f>
        <v>425000.4</v>
      </c>
      <c r="J222" s="41" t="n">
        <f aca="false">J223+J224</f>
        <v>425000.4</v>
      </c>
      <c r="K222" s="41" t="n">
        <f aca="false">K223+K224</f>
        <v>0</v>
      </c>
      <c r="L222" s="41" t="n">
        <f aca="false">L223+L224</f>
        <v>0</v>
      </c>
      <c r="M222" s="41" t="n">
        <f aca="false">M223+M224</f>
        <v>0</v>
      </c>
      <c r="N222" s="41" t="n">
        <f aca="false">N223+N224</f>
        <v>0</v>
      </c>
      <c r="O222" s="41" t="n">
        <f aca="false">O223+O224</f>
        <v>0</v>
      </c>
      <c r="P222" s="41" t="n">
        <f aca="false">P223+P224</f>
        <v>0</v>
      </c>
      <c r="Q222" s="41" t="n">
        <f aca="false">Q223+Q224</f>
        <v>0</v>
      </c>
      <c r="R222" s="41" t="n">
        <f aca="false">R223+R224</f>
        <v>0</v>
      </c>
      <c r="S222" s="41" t="n">
        <f aca="false">S223+S224</f>
        <v>0</v>
      </c>
      <c r="T222" s="41" t="n">
        <f aca="false">T223+T224</f>
        <v>0</v>
      </c>
      <c r="U222" s="50" t="s">
        <v>197</v>
      </c>
      <c r="V222" s="47" t="s">
        <v>58</v>
      </c>
      <c r="W222" s="47" t="n">
        <v>100</v>
      </c>
      <c r="X222" s="47" t="n">
        <v>100</v>
      </c>
      <c r="Y222" s="47" t="n">
        <v>100</v>
      </c>
      <c r="Z222" s="47" t="n">
        <v>100</v>
      </c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</row>
    <row r="223" customFormat="false" ht="25.5" hidden="false" customHeight="true" outlineLevel="0" collapsed="false">
      <c r="A223" s="37"/>
      <c r="B223" s="50"/>
      <c r="C223" s="39"/>
      <c r="D223" s="39"/>
      <c r="E223" s="39"/>
      <c r="F223" s="33" t="s">
        <v>45</v>
      </c>
      <c r="G223" s="32" t="n">
        <f aca="false">I223+K223+M223+O223+S223</f>
        <v>20960</v>
      </c>
      <c r="H223" s="32" t="n">
        <f aca="false">J223+L223+T223+N223+P223</f>
        <v>20960</v>
      </c>
      <c r="I223" s="41" t="n">
        <v>20960</v>
      </c>
      <c r="J223" s="41" t="n">
        <v>20960</v>
      </c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50"/>
      <c r="V223" s="47"/>
      <c r="W223" s="47"/>
      <c r="X223" s="47"/>
      <c r="Y223" s="47"/>
      <c r="Z223" s="47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</row>
    <row r="224" customFormat="false" ht="25.5" hidden="false" customHeight="true" outlineLevel="0" collapsed="false">
      <c r="A224" s="37"/>
      <c r="B224" s="50"/>
      <c r="C224" s="39"/>
      <c r="D224" s="39"/>
      <c r="E224" s="39"/>
      <c r="F224" s="31" t="s">
        <v>46</v>
      </c>
      <c r="G224" s="32" t="n">
        <f aca="false">I224+K224+M224+O224+S224</f>
        <v>404040.4</v>
      </c>
      <c r="H224" s="32" t="n">
        <f aca="false">J224+L224+T224+N224+P224</f>
        <v>404040.4</v>
      </c>
      <c r="I224" s="41" t="n">
        <v>404040.4</v>
      </c>
      <c r="J224" s="41" t="n">
        <v>404040.4</v>
      </c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50"/>
      <c r="V224" s="47"/>
      <c r="W224" s="47"/>
      <c r="X224" s="47"/>
      <c r="Y224" s="47"/>
      <c r="Z224" s="47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</row>
    <row r="225" customFormat="false" ht="25.5" hidden="false" customHeight="true" outlineLevel="0" collapsed="false">
      <c r="A225" s="37"/>
      <c r="B225" s="50"/>
      <c r="C225" s="39"/>
      <c r="D225" s="39"/>
      <c r="E225" s="30"/>
      <c r="F225" s="31" t="s">
        <v>47</v>
      </c>
      <c r="G225" s="32" t="n">
        <f aca="false">I225+K225+M225+O225+S225</f>
        <v>0</v>
      </c>
      <c r="H225" s="32" t="n">
        <f aca="false">J225+L225+T225+N225+P225</f>
        <v>0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50"/>
      <c r="V225" s="47"/>
      <c r="W225" s="47"/>
      <c r="X225" s="47"/>
      <c r="Y225" s="47"/>
      <c r="Z225" s="47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</row>
    <row r="226" customFormat="false" ht="22.5" hidden="false" customHeight="true" outlineLevel="0" collapsed="false">
      <c r="A226" s="74" t="s">
        <v>198</v>
      </c>
      <c r="B226" s="74"/>
      <c r="C226" s="74"/>
      <c r="D226" s="74"/>
      <c r="E226" s="30" t="s">
        <v>37</v>
      </c>
      <c r="F226" s="31" t="s">
        <v>38</v>
      </c>
      <c r="G226" s="32" t="n">
        <f aca="false">I226+K226+M226+O226+S226+Q226</f>
        <v>9836795.24</v>
      </c>
      <c r="H226" s="32" t="n">
        <f aca="false">J226+L226+T226+N226+P226+R226</f>
        <v>9806657.07</v>
      </c>
      <c r="I226" s="32" t="n">
        <f aca="false">I190</f>
        <v>2023301.48</v>
      </c>
      <c r="J226" s="32" t="n">
        <f aca="false">J190</f>
        <v>2020962.82</v>
      </c>
      <c r="K226" s="32" t="n">
        <f aca="false">K227+K228+K229</f>
        <v>2200944.97</v>
      </c>
      <c r="L226" s="32" t="n">
        <f aca="false">L227+L228+L229</f>
        <v>2200814.54</v>
      </c>
      <c r="M226" s="32" t="n">
        <f aca="false">M227+M228+M229</f>
        <v>2778974.95</v>
      </c>
      <c r="N226" s="32" t="n">
        <f aca="false">N227+N228+N229</f>
        <v>2751305.87</v>
      </c>
      <c r="O226" s="32" t="n">
        <f aca="false">O227+O228+O229</f>
        <v>2833573.84</v>
      </c>
      <c r="P226" s="32" t="n">
        <f aca="false">P227+P228+P229</f>
        <v>2833573.84</v>
      </c>
      <c r="Q226" s="32" t="n">
        <f aca="false">Q227+Q228+Q229</f>
        <v>0</v>
      </c>
      <c r="R226" s="32" t="n">
        <f aca="false">R227+R228+R229</f>
        <v>0</v>
      </c>
      <c r="S226" s="32" t="n">
        <f aca="false">S227+S228+S229</f>
        <v>0</v>
      </c>
      <c r="T226" s="32" t="n">
        <f aca="false">T227+T228+T229</f>
        <v>0</v>
      </c>
      <c r="U226" s="58" t="s">
        <v>39</v>
      </c>
      <c r="V226" s="25" t="s">
        <v>39</v>
      </c>
      <c r="W226" s="58" t="s">
        <v>39</v>
      </c>
      <c r="X226" s="58" t="s">
        <v>39</v>
      </c>
      <c r="Y226" s="58" t="s">
        <v>39</v>
      </c>
      <c r="Z226" s="58" t="s">
        <v>39</v>
      </c>
      <c r="AA226" s="58" t="s">
        <v>39</v>
      </c>
      <c r="AB226" s="58" t="s">
        <v>39</v>
      </c>
      <c r="AC226" s="58" t="s">
        <v>39</v>
      </c>
      <c r="AD226" s="58" t="s">
        <v>39</v>
      </c>
      <c r="AE226" s="58" t="s">
        <v>39</v>
      </c>
      <c r="AF226" s="58" t="s">
        <v>39</v>
      </c>
      <c r="AG226" s="58" t="s">
        <v>39</v>
      </c>
      <c r="AH226" s="58" t="s">
        <v>39</v>
      </c>
      <c r="AI226" s="58" t="s">
        <v>39</v>
      </c>
      <c r="AJ226" s="58" t="s">
        <v>39</v>
      </c>
    </row>
    <row r="227" customFormat="false" ht="18.75" hidden="false" customHeight="false" outlineLevel="0" collapsed="false">
      <c r="A227" s="74"/>
      <c r="B227" s="74"/>
      <c r="C227" s="74"/>
      <c r="D227" s="74"/>
      <c r="E227" s="30"/>
      <c r="F227" s="33" t="s">
        <v>45</v>
      </c>
      <c r="G227" s="32" t="n">
        <f aca="false">I227+K227+M227+O227+S227+Q227</f>
        <v>8622071.16</v>
      </c>
      <c r="H227" s="32" t="n">
        <f aca="false">J227+L227+T227+N227+P227+R227</f>
        <v>8591932.99</v>
      </c>
      <c r="I227" s="32" t="n">
        <f aca="false">I195</f>
        <v>1619261.08</v>
      </c>
      <c r="J227" s="32" t="n">
        <f aca="false">J195</f>
        <v>1616922.42</v>
      </c>
      <c r="K227" s="32" t="n">
        <f aca="false">K195</f>
        <v>1938554.73</v>
      </c>
      <c r="L227" s="32" t="n">
        <f aca="false">L195</f>
        <v>1938424.3</v>
      </c>
      <c r="M227" s="32" t="n">
        <f aca="false">M195</f>
        <v>2529404.95</v>
      </c>
      <c r="N227" s="32" t="n">
        <f aca="false">N195</f>
        <v>2501735.87</v>
      </c>
      <c r="O227" s="32" t="n">
        <f aca="false">O195</f>
        <v>2534850.4</v>
      </c>
      <c r="P227" s="32" t="n">
        <f aca="false">P195</f>
        <v>2534850.4</v>
      </c>
      <c r="Q227" s="32" t="n">
        <f aca="false">Q195</f>
        <v>0</v>
      </c>
      <c r="R227" s="32" t="n">
        <f aca="false">R195</f>
        <v>0</v>
      </c>
      <c r="S227" s="32" t="n">
        <f aca="false">S195</f>
        <v>0</v>
      </c>
      <c r="T227" s="32" t="n">
        <f aca="false">T195</f>
        <v>0</v>
      </c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</row>
    <row r="228" customFormat="false" ht="18.75" hidden="false" customHeight="false" outlineLevel="0" collapsed="false">
      <c r="A228" s="74"/>
      <c r="B228" s="74"/>
      <c r="C228" s="74"/>
      <c r="D228" s="74"/>
      <c r="E228" s="30"/>
      <c r="F228" s="31" t="s">
        <v>46</v>
      </c>
      <c r="G228" s="32" t="n">
        <f aca="false">I228+K228+M228+O228+S228</f>
        <v>1214724.08</v>
      </c>
      <c r="H228" s="32" t="n">
        <f aca="false">J228+L228+T228+N228+P228</f>
        <v>1214724.08</v>
      </c>
      <c r="I228" s="32" t="n">
        <f aca="false">I196</f>
        <v>404040.4</v>
      </c>
      <c r="J228" s="32" t="n">
        <f aca="false">J196</f>
        <v>404040.4</v>
      </c>
      <c r="K228" s="32" t="n">
        <f aca="false">K196+K208</f>
        <v>262390.24</v>
      </c>
      <c r="L228" s="32" t="n">
        <f aca="false">L196+L208</f>
        <v>262390.24</v>
      </c>
      <c r="M228" s="32" t="n">
        <f aca="false">M196</f>
        <v>249570</v>
      </c>
      <c r="N228" s="32" t="n">
        <f aca="false">N196</f>
        <v>249570</v>
      </c>
      <c r="O228" s="32" t="n">
        <f aca="false">O196</f>
        <v>298723.44</v>
      </c>
      <c r="P228" s="32" t="n">
        <f aca="false">P196</f>
        <v>298723.44</v>
      </c>
      <c r="Q228" s="32"/>
      <c r="R228" s="32"/>
      <c r="S228" s="32"/>
      <c r="T228" s="32" t="n">
        <f aca="false">T196</f>
        <v>0</v>
      </c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</row>
    <row r="229" customFormat="false" ht="18.75" hidden="false" customHeight="false" outlineLevel="0" collapsed="false">
      <c r="A229" s="74"/>
      <c r="B229" s="74"/>
      <c r="C229" s="74"/>
      <c r="D229" s="74"/>
      <c r="E229" s="30"/>
      <c r="F229" s="31" t="s">
        <v>47</v>
      </c>
      <c r="G229" s="32" t="n">
        <f aca="false">I229+K229+M229</f>
        <v>0</v>
      </c>
      <c r="H229" s="32" t="n">
        <f aca="false">J229+L229+T229</f>
        <v>0</v>
      </c>
      <c r="I229" s="32" t="n">
        <f aca="false">I197</f>
        <v>0</v>
      </c>
      <c r="J229" s="32" t="n">
        <f aca="false">J197</f>
        <v>0</v>
      </c>
      <c r="K229" s="32" t="n">
        <f aca="false">K197</f>
        <v>0</v>
      </c>
      <c r="L229" s="32" t="n">
        <f aca="false">L197</f>
        <v>0</v>
      </c>
      <c r="M229" s="32" t="n">
        <f aca="false">M197</f>
        <v>0</v>
      </c>
      <c r="N229" s="32"/>
      <c r="O229" s="32"/>
      <c r="P229" s="32"/>
      <c r="Q229" s="32"/>
      <c r="R229" s="32"/>
      <c r="S229" s="32"/>
      <c r="T229" s="32" t="n">
        <f aca="false">T197</f>
        <v>0</v>
      </c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</row>
    <row r="230" customFormat="false" ht="19.5" hidden="false" customHeight="true" outlineLevel="0" collapsed="false">
      <c r="A230" s="75" t="s">
        <v>199</v>
      </c>
      <c r="B230" s="75"/>
      <c r="C230" s="75"/>
      <c r="D230" s="75"/>
      <c r="E230" s="75"/>
      <c r="F230" s="31" t="s">
        <v>38</v>
      </c>
      <c r="G230" s="32" t="n">
        <f aca="false">I230+K230+M230+O230+S230+Q230</f>
        <v>66245081.27</v>
      </c>
      <c r="H230" s="32" t="n">
        <f aca="false">J230+L230+T230+N230+P230+R230</f>
        <v>62898645.35</v>
      </c>
      <c r="I230" s="32" t="n">
        <f aca="false">I66+I184+I226</f>
        <v>15950618.89</v>
      </c>
      <c r="J230" s="32" t="n">
        <f aca="false">J66+J184+J226</f>
        <v>15443270.07</v>
      </c>
      <c r="K230" s="32" t="n">
        <f aca="false">K66+K184+K226</f>
        <v>12148053.75</v>
      </c>
      <c r="L230" s="32" t="n">
        <f aca="false">L66+L184+L226</f>
        <v>10982031.35</v>
      </c>
      <c r="M230" s="32" t="n">
        <f aca="false">M66+M184+M226</f>
        <v>20887259.33</v>
      </c>
      <c r="N230" s="32" t="n">
        <f aca="false">N66+N184+N226</f>
        <v>20430619.88</v>
      </c>
      <c r="O230" s="32" t="n">
        <f aca="false">O66+O184+O226</f>
        <v>17259149.3</v>
      </c>
      <c r="P230" s="32" t="n">
        <f aca="false">P66+P184+P226</f>
        <v>16042724.05</v>
      </c>
      <c r="Q230" s="32" t="n">
        <f aca="false">Q66+Q184+Q226</f>
        <v>0</v>
      </c>
      <c r="R230" s="32" t="n">
        <f aca="false">R66+R184+R226</f>
        <v>0</v>
      </c>
      <c r="S230" s="32" t="n">
        <f aca="false">S66+S184+S226</f>
        <v>0</v>
      </c>
      <c r="T230" s="32" t="n">
        <f aca="false">T66+T184+T226</f>
        <v>0</v>
      </c>
      <c r="U230" s="25" t="s">
        <v>39</v>
      </c>
      <c r="V230" s="25" t="s">
        <v>39</v>
      </c>
      <c r="W230" s="58" t="s">
        <v>39</v>
      </c>
      <c r="X230" s="25" t="s">
        <v>39</v>
      </c>
      <c r="Y230" s="25" t="s">
        <v>39</v>
      </c>
      <c r="Z230" s="25" t="s">
        <v>39</v>
      </c>
      <c r="AA230" s="25" t="s">
        <v>39</v>
      </c>
      <c r="AB230" s="25" t="s">
        <v>39</v>
      </c>
      <c r="AC230" s="25" t="s">
        <v>39</v>
      </c>
      <c r="AD230" s="58" t="s">
        <v>39</v>
      </c>
      <c r="AE230" s="58" t="s">
        <v>39</v>
      </c>
      <c r="AF230" s="58" t="s">
        <v>39</v>
      </c>
      <c r="AG230" s="58" t="s">
        <v>39</v>
      </c>
      <c r="AH230" s="58" t="s">
        <v>39</v>
      </c>
      <c r="AI230" s="58" t="s">
        <v>39</v>
      </c>
      <c r="AJ230" s="25" t="s">
        <v>39</v>
      </c>
    </row>
    <row r="231" customFormat="false" ht="18.75" hidden="false" customHeight="false" outlineLevel="0" collapsed="false">
      <c r="A231" s="75"/>
      <c r="B231" s="75"/>
      <c r="C231" s="75"/>
      <c r="D231" s="75"/>
      <c r="E231" s="75"/>
      <c r="F231" s="33" t="s">
        <v>45</v>
      </c>
      <c r="G231" s="32" t="n">
        <f aca="false">I231+K231+M231+O231+S231+Q231</f>
        <v>47996494.66</v>
      </c>
      <c r="H231" s="32" t="n">
        <f aca="false">J231+L231+T231+N231+P231+R231</f>
        <v>44661655.11</v>
      </c>
      <c r="I231" s="32" t="n">
        <f aca="false">I227+I185+I67</f>
        <v>14181820.22</v>
      </c>
      <c r="J231" s="32" t="n">
        <f aca="false">J227+J185+J67</f>
        <v>13674471.4</v>
      </c>
      <c r="K231" s="32" t="n">
        <f aca="false">K227+K185+K67</f>
        <v>9437928.31</v>
      </c>
      <c r="L231" s="32" t="n">
        <f aca="false">L227+L185+L67</f>
        <v>8271905.91</v>
      </c>
      <c r="M231" s="32" t="n">
        <f aca="false">M227+M185+M67</f>
        <v>12943019.53</v>
      </c>
      <c r="N231" s="32" t="n">
        <f aca="false">N227+N185+N67</f>
        <v>12497976.45</v>
      </c>
      <c r="O231" s="32" t="n">
        <f aca="false">O227+O185+O67</f>
        <v>11433726.6</v>
      </c>
      <c r="P231" s="32" t="n">
        <f aca="false">P227+P185+P67</f>
        <v>10217301.35</v>
      </c>
      <c r="Q231" s="32" t="n">
        <f aca="false">Q227+Q185+Q67</f>
        <v>0</v>
      </c>
      <c r="R231" s="32" t="n">
        <f aca="false">R227+R185+R67</f>
        <v>0</v>
      </c>
      <c r="S231" s="32" t="n">
        <f aca="false">S227+S185+S67</f>
        <v>0</v>
      </c>
      <c r="T231" s="32" t="n">
        <f aca="false">T227+T185+T67</f>
        <v>0</v>
      </c>
      <c r="U231" s="25"/>
      <c r="V231" s="25"/>
      <c r="W231" s="58"/>
      <c r="X231" s="25"/>
      <c r="Y231" s="25"/>
      <c r="Z231" s="25"/>
      <c r="AA231" s="25"/>
      <c r="AB231" s="25"/>
      <c r="AC231" s="25"/>
      <c r="AD231" s="58"/>
      <c r="AE231" s="58"/>
      <c r="AF231" s="58"/>
      <c r="AG231" s="58"/>
      <c r="AH231" s="58"/>
      <c r="AI231" s="58"/>
      <c r="AJ231" s="25"/>
    </row>
    <row r="232" customFormat="false" ht="18.75" hidden="false" customHeight="false" outlineLevel="0" collapsed="false">
      <c r="A232" s="75"/>
      <c r="B232" s="75"/>
      <c r="C232" s="75"/>
      <c r="D232" s="75"/>
      <c r="E232" s="75"/>
      <c r="F232" s="31" t="s">
        <v>46</v>
      </c>
      <c r="G232" s="32" t="n">
        <f aca="false">I232+K232+M232+O232+S232+Q232</f>
        <v>17427096.46</v>
      </c>
      <c r="H232" s="32" t="n">
        <f aca="false">J232+L232+T232+N232+P232+R232</f>
        <v>17415500.09</v>
      </c>
      <c r="I232" s="32" t="n">
        <f aca="false">I228+I186+I68</f>
        <v>1768798.67</v>
      </c>
      <c r="J232" s="32" t="n">
        <f aca="false">J228+J186+J68</f>
        <v>1768798.67</v>
      </c>
      <c r="K232" s="32" t="n">
        <f aca="false">K228+K186+K68</f>
        <v>1888635.29</v>
      </c>
      <c r="L232" s="32" t="n">
        <f aca="false">L228+L186+L68</f>
        <v>1888635.29</v>
      </c>
      <c r="M232" s="32" t="n">
        <f aca="false">M228+M186+M68</f>
        <v>7944239.8</v>
      </c>
      <c r="N232" s="32" t="n">
        <f aca="false">N228+N186+N68</f>
        <v>7932643.43</v>
      </c>
      <c r="O232" s="32" t="n">
        <f aca="false">O228+O186+O68</f>
        <v>5825422.7</v>
      </c>
      <c r="P232" s="32" t="n">
        <f aca="false">P228+P186+P68</f>
        <v>5825422.7</v>
      </c>
      <c r="Q232" s="32" t="n">
        <f aca="false">Q228+Q186+Q68</f>
        <v>0</v>
      </c>
      <c r="R232" s="32" t="n">
        <f aca="false">R228+R186+R68</f>
        <v>0</v>
      </c>
      <c r="S232" s="32" t="n">
        <f aca="false">S228+S186+S68</f>
        <v>0</v>
      </c>
      <c r="T232" s="32" t="n">
        <f aca="false">T228+T186+T68</f>
        <v>0</v>
      </c>
      <c r="U232" s="25"/>
      <c r="V232" s="25"/>
      <c r="W232" s="58"/>
      <c r="X232" s="25"/>
      <c r="Y232" s="25"/>
      <c r="Z232" s="25"/>
      <c r="AA232" s="25"/>
      <c r="AB232" s="25"/>
      <c r="AC232" s="25"/>
      <c r="AD232" s="58"/>
      <c r="AE232" s="58"/>
      <c r="AF232" s="58"/>
      <c r="AG232" s="58"/>
      <c r="AH232" s="58"/>
      <c r="AI232" s="58"/>
      <c r="AJ232" s="25"/>
    </row>
    <row r="233" customFormat="false" ht="18.75" hidden="false" customHeight="false" outlineLevel="0" collapsed="false">
      <c r="A233" s="75"/>
      <c r="B233" s="75"/>
      <c r="C233" s="75"/>
      <c r="D233" s="75"/>
      <c r="E233" s="75"/>
      <c r="F233" s="31" t="s">
        <v>47</v>
      </c>
      <c r="G233" s="32" t="n">
        <f aca="false">I233+K233+M233</f>
        <v>823490.15</v>
      </c>
      <c r="H233" s="32" t="n">
        <f aca="false">J233+L233+T233</f>
        <v>823490.15</v>
      </c>
      <c r="I233" s="32" t="n">
        <f aca="false">I229+I187+I69</f>
        <v>0</v>
      </c>
      <c r="J233" s="32" t="n">
        <f aca="false">J229+J187+J69</f>
        <v>0</v>
      </c>
      <c r="K233" s="32" t="n">
        <f aca="false">K229+K187+K69</f>
        <v>823490.15</v>
      </c>
      <c r="L233" s="32" t="n">
        <f aca="false">L229+L187+L69</f>
        <v>823490.15</v>
      </c>
      <c r="M233" s="32" t="n">
        <f aca="false">M229+M187+M69</f>
        <v>0</v>
      </c>
      <c r="N233" s="32" t="n">
        <f aca="false">N229+N187+N69</f>
        <v>0</v>
      </c>
      <c r="O233" s="32" t="n">
        <f aca="false">O229+O187+O69</f>
        <v>0</v>
      </c>
      <c r="P233" s="32"/>
      <c r="Q233" s="32"/>
      <c r="R233" s="32"/>
      <c r="S233" s="32"/>
      <c r="T233" s="32" t="n">
        <f aca="false">T229+T187+T69</f>
        <v>0</v>
      </c>
      <c r="U233" s="25"/>
      <c r="V233" s="25"/>
      <c r="W233" s="58"/>
      <c r="X233" s="25"/>
      <c r="Y233" s="25"/>
      <c r="Z233" s="25"/>
      <c r="AA233" s="25"/>
      <c r="AB233" s="25"/>
      <c r="AC233" s="25"/>
      <c r="AD233" s="58"/>
      <c r="AE233" s="58"/>
      <c r="AF233" s="58"/>
      <c r="AG233" s="58"/>
      <c r="AH233" s="58"/>
      <c r="AI233" s="58"/>
      <c r="AJ233" s="25"/>
    </row>
    <row r="234" customFormat="false" ht="18.75" hidden="false" customHeight="false" outlineLevel="0" collapsed="false"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</row>
  </sheetData>
  <mergeCells count="1002">
    <mergeCell ref="Z1:AJ1"/>
    <mergeCell ref="W2:AJ2"/>
    <mergeCell ref="W3:AJ3"/>
    <mergeCell ref="Z4:AJ4"/>
    <mergeCell ref="A5:AJ5"/>
    <mergeCell ref="A6:AJ6"/>
    <mergeCell ref="A7:AJ7"/>
    <mergeCell ref="A8:AJ8"/>
    <mergeCell ref="A9:A12"/>
    <mergeCell ref="B9:B12"/>
    <mergeCell ref="C9:D9"/>
    <mergeCell ref="E9:E12"/>
    <mergeCell ref="F9:L9"/>
    <mergeCell ref="U9:AJ9"/>
    <mergeCell ref="C10:C12"/>
    <mergeCell ref="D10:D12"/>
    <mergeCell ref="F10:F12"/>
    <mergeCell ref="G10:L10"/>
    <mergeCell ref="U10:U12"/>
    <mergeCell ref="V10:V12"/>
    <mergeCell ref="W10:AJ10"/>
    <mergeCell ref="G11:H11"/>
    <mergeCell ref="I11:J11"/>
    <mergeCell ref="K11:L11"/>
    <mergeCell ref="M11:N11"/>
    <mergeCell ref="O11:P11"/>
    <mergeCell ref="Q11:R11"/>
    <mergeCell ref="S11:T11"/>
    <mergeCell ref="W11:X11"/>
    <mergeCell ref="Y11:Z11"/>
    <mergeCell ref="AA11:AB11"/>
    <mergeCell ref="AC11:AD11"/>
    <mergeCell ref="AE11:AF11"/>
    <mergeCell ref="AG11:AH11"/>
    <mergeCell ref="AI11:AJ11"/>
    <mergeCell ref="A14:AJ14"/>
    <mergeCell ref="A15:AJ15"/>
    <mergeCell ref="A16:AJ16"/>
    <mergeCell ref="A17:A20"/>
    <mergeCell ref="B17:D20"/>
    <mergeCell ref="E17:E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21:A25"/>
    <mergeCell ref="B21:D25"/>
    <mergeCell ref="E21:E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E21:AE25"/>
    <mergeCell ref="AF21:AF25"/>
    <mergeCell ref="AG21:AG25"/>
    <mergeCell ref="AH21:AH25"/>
    <mergeCell ref="AI21:AI25"/>
    <mergeCell ref="AJ21:AJ25"/>
    <mergeCell ref="F23:F24"/>
    <mergeCell ref="I23:I24"/>
    <mergeCell ref="J23:J24"/>
    <mergeCell ref="K23:K24"/>
    <mergeCell ref="L23:L24"/>
    <mergeCell ref="M23:M24"/>
    <mergeCell ref="P23:P24"/>
    <mergeCell ref="T23:T24"/>
    <mergeCell ref="A26:A29"/>
    <mergeCell ref="B26:B29"/>
    <mergeCell ref="C26:C29"/>
    <mergeCell ref="D26:D29"/>
    <mergeCell ref="E26:E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AI26:AI29"/>
    <mergeCell ref="AJ26:AJ29"/>
    <mergeCell ref="A30:A33"/>
    <mergeCell ref="B30:B33"/>
    <mergeCell ref="C30:C33"/>
    <mergeCell ref="D30:D33"/>
    <mergeCell ref="E30:E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AI30:AI33"/>
    <mergeCell ref="AJ30:AJ33"/>
    <mergeCell ref="A34:A37"/>
    <mergeCell ref="B34:B37"/>
    <mergeCell ref="C34:C37"/>
    <mergeCell ref="D34:D37"/>
    <mergeCell ref="E34:E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D34:AD37"/>
    <mergeCell ref="AE34:AE37"/>
    <mergeCell ref="AF34:AF37"/>
    <mergeCell ref="AG34:AG37"/>
    <mergeCell ref="AH34:AH37"/>
    <mergeCell ref="AI34:AI37"/>
    <mergeCell ref="AJ34:AJ37"/>
    <mergeCell ref="A38:A41"/>
    <mergeCell ref="B38:B41"/>
    <mergeCell ref="C38:C41"/>
    <mergeCell ref="D38:D41"/>
    <mergeCell ref="E38:E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42:A45"/>
    <mergeCell ref="B42:B45"/>
    <mergeCell ref="C42:C45"/>
    <mergeCell ref="D42:D45"/>
    <mergeCell ref="E42:E45"/>
    <mergeCell ref="U43:U46"/>
    <mergeCell ref="V43:V46"/>
    <mergeCell ref="W43:W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AJ43:AJ46"/>
    <mergeCell ref="A46:A49"/>
    <mergeCell ref="B46:B49"/>
    <mergeCell ref="C46:C49"/>
    <mergeCell ref="D46:D49"/>
    <mergeCell ref="E46:E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D62:AD65"/>
    <mergeCell ref="AE62:AE65"/>
    <mergeCell ref="AF62:AF65"/>
    <mergeCell ref="AG62:AG65"/>
    <mergeCell ref="AH62:AH65"/>
    <mergeCell ref="AI62:AI65"/>
    <mergeCell ref="AJ62:AJ65"/>
    <mergeCell ref="A66:D69"/>
    <mergeCell ref="E66:E69"/>
    <mergeCell ref="U66:U69"/>
    <mergeCell ref="V66:V69"/>
    <mergeCell ref="W66:W69"/>
    <mergeCell ref="X66:X69"/>
    <mergeCell ref="Y66:Y69"/>
    <mergeCell ref="Z66:Z69"/>
    <mergeCell ref="AA66:AA69"/>
    <mergeCell ref="AB66:AB69"/>
    <mergeCell ref="AC66:AC69"/>
    <mergeCell ref="AD66:AD69"/>
    <mergeCell ref="AE66:AE69"/>
    <mergeCell ref="AF66:AF69"/>
    <mergeCell ref="AG66:AG69"/>
    <mergeCell ref="AH66:AH69"/>
    <mergeCell ref="AI66:AI69"/>
    <mergeCell ref="AJ66:AJ69"/>
    <mergeCell ref="A70:AJ70"/>
    <mergeCell ref="A71:AJ71"/>
    <mergeCell ref="A72:A75"/>
    <mergeCell ref="B72:D75"/>
    <mergeCell ref="E72:E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76:A79"/>
    <mergeCell ref="B76:D79"/>
    <mergeCell ref="E76:E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A80:A83"/>
    <mergeCell ref="B80:B83"/>
    <mergeCell ref="C80:C83"/>
    <mergeCell ref="D80:D83"/>
    <mergeCell ref="E80:E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AD80:AD83"/>
    <mergeCell ref="AE80:AE83"/>
    <mergeCell ref="AF80:AF83"/>
    <mergeCell ref="AG80:AG83"/>
    <mergeCell ref="AH80:AH83"/>
    <mergeCell ref="AI80:AI83"/>
    <mergeCell ref="AJ80:AJ83"/>
    <mergeCell ref="A84:A87"/>
    <mergeCell ref="B84:B87"/>
    <mergeCell ref="C84:C87"/>
    <mergeCell ref="E84:E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G84:AG87"/>
    <mergeCell ref="AH84:AH87"/>
    <mergeCell ref="AI84:AI87"/>
    <mergeCell ref="AJ84:AJ87"/>
    <mergeCell ref="A88:A91"/>
    <mergeCell ref="B88:D91"/>
    <mergeCell ref="E88:E91"/>
    <mergeCell ref="U88:U91"/>
    <mergeCell ref="V88:V91"/>
    <mergeCell ref="W88:W91"/>
    <mergeCell ref="X88:X91"/>
    <mergeCell ref="Y88:Y91"/>
    <mergeCell ref="Z88:Z91"/>
    <mergeCell ref="AA88:AA91"/>
    <mergeCell ref="AB88:AB91"/>
    <mergeCell ref="AC88:AC91"/>
    <mergeCell ref="AD88:AD91"/>
    <mergeCell ref="AE88:AE91"/>
    <mergeCell ref="AF88:AF91"/>
    <mergeCell ref="AG88:AG91"/>
    <mergeCell ref="AH88:AH91"/>
    <mergeCell ref="AI88:AI91"/>
    <mergeCell ref="AJ88:AJ91"/>
    <mergeCell ref="A92:A95"/>
    <mergeCell ref="B92:D95"/>
    <mergeCell ref="E92:E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J92:AJ95"/>
    <mergeCell ref="A96:A99"/>
    <mergeCell ref="B96:B99"/>
    <mergeCell ref="C96:C99"/>
    <mergeCell ref="D96:D99"/>
    <mergeCell ref="E96:E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100:A103"/>
    <mergeCell ref="B100:B103"/>
    <mergeCell ref="C100:C103"/>
    <mergeCell ref="D100:D103"/>
    <mergeCell ref="E100:E103"/>
    <mergeCell ref="U100:U103"/>
    <mergeCell ref="V100:V103"/>
    <mergeCell ref="W100:W103"/>
    <mergeCell ref="X100:X103"/>
    <mergeCell ref="Y100:Y103"/>
    <mergeCell ref="Z100:Z103"/>
    <mergeCell ref="AA100:AA103"/>
    <mergeCell ref="AB100:AB103"/>
    <mergeCell ref="AC100:AC103"/>
    <mergeCell ref="AD100:AD103"/>
    <mergeCell ref="AE100:AE103"/>
    <mergeCell ref="AF100:AF103"/>
    <mergeCell ref="AG100:AG103"/>
    <mergeCell ref="AH100:AH103"/>
    <mergeCell ref="AI100:AI103"/>
    <mergeCell ref="AJ100:AJ103"/>
    <mergeCell ref="A104:A107"/>
    <mergeCell ref="B104:B107"/>
    <mergeCell ref="C104:C107"/>
    <mergeCell ref="D104:D107"/>
    <mergeCell ref="E104:E107"/>
    <mergeCell ref="U104:U107"/>
    <mergeCell ref="V104:V107"/>
    <mergeCell ref="W104:W107"/>
    <mergeCell ref="X104:X107"/>
    <mergeCell ref="Y104:Y107"/>
    <mergeCell ref="Z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108:A111"/>
    <mergeCell ref="B108:B111"/>
    <mergeCell ref="C108:C111"/>
    <mergeCell ref="D108:D111"/>
    <mergeCell ref="E108:E111"/>
    <mergeCell ref="U108:U111"/>
    <mergeCell ref="V108:V111"/>
    <mergeCell ref="W108:W111"/>
    <mergeCell ref="X108:X111"/>
    <mergeCell ref="Y108:Y111"/>
    <mergeCell ref="Z108:Z111"/>
    <mergeCell ref="AA108:AA111"/>
    <mergeCell ref="AB108:AB111"/>
    <mergeCell ref="AC108:AC111"/>
    <mergeCell ref="AD108:AD111"/>
    <mergeCell ref="AE108:AE111"/>
    <mergeCell ref="AF108:AF111"/>
    <mergeCell ref="AG108:AG111"/>
    <mergeCell ref="AH108:AH111"/>
    <mergeCell ref="AI108:AI111"/>
    <mergeCell ref="AJ108:AJ111"/>
    <mergeCell ref="A112:A115"/>
    <mergeCell ref="B112:B115"/>
    <mergeCell ref="C112:C115"/>
    <mergeCell ref="D112:D115"/>
    <mergeCell ref="E112:E115"/>
    <mergeCell ref="U112:U115"/>
    <mergeCell ref="V112:V115"/>
    <mergeCell ref="W112:W115"/>
    <mergeCell ref="X112:X115"/>
    <mergeCell ref="Y112:Y115"/>
    <mergeCell ref="Z112:Z115"/>
    <mergeCell ref="AA112:AA115"/>
    <mergeCell ref="AB112:AB115"/>
    <mergeCell ref="AC112:AC115"/>
    <mergeCell ref="AD112:AD115"/>
    <mergeCell ref="AE112:AE115"/>
    <mergeCell ref="AF112:AF115"/>
    <mergeCell ref="AG112:AG115"/>
    <mergeCell ref="AH112:AH115"/>
    <mergeCell ref="AI112:AI115"/>
    <mergeCell ref="AJ112:AJ115"/>
    <mergeCell ref="A116:A119"/>
    <mergeCell ref="B116:B119"/>
    <mergeCell ref="C116:C119"/>
    <mergeCell ref="D116:D119"/>
    <mergeCell ref="E116:E119"/>
    <mergeCell ref="U116:U119"/>
    <mergeCell ref="V116:V119"/>
    <mergeCell ref="W116:W119"/>
    <mergeCell ref="X116:X119"/>
    <mergeCell ref="Y116:Y119"/>
    <mergeCell ref="Z116:Z119"/>
    <mergeCell ref="A120:A123"/>
    <mergeCell ref="B120:B123"/>
    <mergeCell ref="C120:C123"/>
    <mergeCell ref="D120:D123"/>
    <mergeCell ref="E120:E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C120:AC123"/>
    <mergeCell ref="AD120:AD123"/>
    <mergeCell ref="AE120:AE123"/>
    <mergeCell ref="AF120:AF123"/>
    <mergeCell ref="AG120:AG123"/>
    <mergeCell ref="AH120:AH123"/>
    <mergeCell ref="AI120:AI123"/>
    <mergeCell ref="AJ120:AJ123"/>
    <mergeCell ref="A124:A127"/>
    <mergeCell ref="B124:B127"/>
    <mergeCell ref="C124:C127"/>
    <mergeCell ref="D124:D127"/>
    <mergeCell ref="E124:E127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C124:AC127"/>
    <mergeCell ref="AD124:AD127"/>
    <mergeCell ref="AE124:AE127"/>
    <mergeCell ref="AF124:AF127"/>
    <mergeCell ref="AG124:AG127"/>
    <mergeCell ref="AH124:AH127"/>
    <mergeCell ref="AI124:AI127"/>
    <mergeCell ref="AJ124:AJ127"/>
    <mergeCell ref="A128:A131"/>
    <mergeCell ref="B128:B131"/>
    <mergeCell ref="C128:C131"/>
    <mergeCell ref="D128:D131"/>
    <mergeCell ref="E128:E131"/>
    <mergeCell ref="U128:U131"/>
    <mergeCell ref="V128:V131"/>
    <mergeCell ref="W128:W131"/>
    <mergeCell ref="X128:X131"/>
    <mergeCell ref="Y128:Y131"/>
    <mergeCell ref="Z128:Z131"/>
    <mergeCell ref="AA128:AA131"/>
    <mergeCell ref="AB128:AB131"/>
    <mergeCell ref="AC128:AC131"/>
    <mergeCell ref="AD128:AD131"/>
    <mergeCell ref="AE128:AE131"/>
    <mergeCell ref="AF128:AF131"/>
    <mergeCell ref="AG128:AG131"/>
    <mergeCell ref="AH128:AH131"/>
    <mergeCell ref="AI128:AI131"/>
    <mergeCell ref="AJ128:AJ131"/>
    <mergeCell ref="A132:A135"/>
    <mergeCell ref="B132:B135"/>
    <mergeCell ref="C132:C135"/>
    <mergeCell ref="D132:D135"/>
    <mergeCell ref="E132:E135"/>
    <mergeCell ref="A136:A139"/>
    <mergeCell ref="B136:B139"/>
    <mergeCell ref="C136:C139"/>
    <mergeCell ref="D136:D139"/>
    <mergeCell ref="E136:E139"/>
    <mergeCell ref="A140:A143"/>
    <mergeCell ref="B140:B143"/>
    <mergeCell ref="C140:C143"/>
    <mergeCell ref="D140:D143"/>
    <mergeCell ref="E140:E143"/>
    <mergeCell ref="A144:A147"/>
    <mergeCell ref="B144:B147"/>
    <mergeCell ref="C144:C147"/>
    <mergeCell ref="D144:D147"/>
    <mergeCell ref="E144:E147"/>
    <mergeCell ref="U144:U147"/>
    <mergeCell ref="V144:V147"/>
    <mergeCell ref="W144:W147"/>
    <mergeCell ref="X144:X147"/>
    <mergeCell ref="Y144:Y147"/>
    <mergeCell ref="Z144:Z147"/>
    <mergeCell ref="AA144:AA147"/>
    <mergeCell ref="AB144:AB147"/>
    <mergeCell ref="AC144:AC147"/>
    <mergeCell ref="AD144:AD147"/>
    <mergeCell ref="AE144:AE147"/>
    <mergeCell ref="AF144:AF147"/>
    <mergeCell ref="AG144:AG147"/>
    <mergeCell ref="AH144:AH147"/>
    <mergeCell ref="AI144:AI147"/>
    <mergeCell ref="AJ144:AJ147"/>
    <mergeCell ref="A148:A151"/>
    <mergeCell ref="B148:D151"/>
    <mergeCell ref="E148:E151"/>
    <mergeCell ref="U148:U151"/>
    <mergeCell ref="V148:V151"/>
    <mergeCell ref="W148:W151"/>
    <mergeCell ref="X148:X151"/>
    <mergeCell ref="Y148:Y151"/>
    <mergeCell ref="Z148:Z151"/>
    <mergeCell ref="AA148:AA151"/>
    <mergeCell ref="AB148:AB151"/>
    <mergeCell ref="AC148:AC151"/>
    <mergeCell ref="AD148:AD151"/>
    <mergeCell ref="AE148:AE151"/>
    <mergeCell ref="AF148:AF151"/>
    <mergeCell ref="AG148:AG151"/>
    <mergeCell ref="AH148:AH151"/>
    <mergeCell ref="AI148:AI151"/>
    <mergeCell ref="AJ148:AJ151"/>
    <mergeCell ref="A152:A155"/>
    <mergeCell ref="B152:D155"/>
    <mergeCell ref="E152:E155"/>
    <mergeCell ref="U152:U155"/>
    <mergeCell ref="V152:V155"/>
    <mergeCell ref="W152:W155"/>
    <mergeCell ref="X152:X155"/>
    <mergeCell ref="Y152:Y155"/>
    <mergeCell ref="Z152:Z155"/>
    <mergeCell ref="AA152:AA155"/>
    <mergeCell ref="AB152:AB155"/>
    <mergeCell ref="AC152:AC155"/>
    <mergeCell ref="AD152:AD155"/>
    <mergeCell ref="AE152:AE155"/>
    <mergeCell ref="AF152:AF155"/>
    <mergeCell ref="AG152:AG155"/>
    <mergeCell ref="AH152:AH155"/>
    <mergeCell ref="AI152:AI155"/>
    <mergeCell ref="AJ152:AJ155"/>
    <mergeCell ref="A156:A159"/>
    <mergeCell ref="B156:B159"/>
    <mergeCell ref="C156:C159"/>
    <mergeCell ref="D156:D159"/>
    <mergeCell ref="E156:E159"/>
    <mergeCell ref="U156:U159"/>
    <mergeCell ref="V156:V159"/>
    <mergeCell ref="W156:W159"/>
    <mergeCell ref="X156:X159"/>
    <mergeCell ref="Y156:Y159"/>
    <mergeCell ref="Z156:Z159"/>
    <mergeCell ref="AA156:AA159"/>
    <mergeCell ref="AB156:AB159"/>
    <mergeCell ref="AC156:AC159"/>
    <mergeCell ref="AD156:AD159"/>
    <mergeCell ref="AE156:AE159"/>
    <mergeCell ref="AF156:AF159"/>
    <mergeCell ref="AG156:AG159"/>
    <mergeCell ref="AH156:AH159"/>
    <mergeCell ref="AI156:AI159"/>
    <mergeCell ref="AJ156:AJ159"/>
    <mergeCell ref="A160:A163"/>
    <mergeCell ref="B160:B163"/>
    <mergeCell ref="C160:C163"/>
    <mergeCell ref="D160:D163"/>
    <mergeCell ref="E160:E163"/>
    <mergeCell ref="U160:U163"/>
    <mergeCell ref="V160:V163"/>
    <mergeCell ref="W160:W163"/>
    <mergeCell ref="X160:X163"/>
    <mergeCell ref="Y160:Y163"/>
    <mergeCell ref="Z160:Z163"/>
    <mergeCell ref="AA160:AA163"/>
    <mergeCell ref="AB160:AB163"/>
    <mergeCell ref="AC160:AC163"/>
    <mergeCell ref="AD160:AD163"/>
    <mergeCell ref="AE160:AE163"/>
    <mergeCell ref="AF160:AF163"/>
    <mergeCell ref="AG160:AG163"/>
    <mergeCell ref="AH160:AH163"/>
    <mergeCell ref="AI160:AI163"/>
    <mergeCell ref="AJ160:AJ163"/>
    <mergeCell ref="A164:A167"/>
    <mergeCell ref="B164:B167"/>
    <mergeCell ref="C164:C167"/>
    <mergeCell ref="E164:E167"/>
    <mergeCell ref="U164:U167"/>
    <mergeCell ref="V164:V167"/>
    <mergeCell ref="W164:W167"/>
    <mergeCell ref="X164:X167"/>
    <mergeCell ref="Y164:Y167"/>
    <mergeCell ref="Z164:Z167"/>
    <mergeCell ref="AA164:AA167"/>
    <mergeCell ref="AB164:AB167"/>
    <mergeCell ref="AC164:AC167"/>
    <mergeCell ref="AD164:AD167"/>
    <mergeCell ref="AE164:AE167"/>
    <mergeCell ref="AF164:AF167"/>
    <mergeCell ref="AG164:AG167"/>
    <mergeCell ref="AH164:AH167"/>
    <mergeCell ref="AI164:AI167"/>
    <mergeCell ref="AJ164:AJ167"/>
    <mergeCell ref="A168:A171"/>
    <mergeCell ref="B168:B171"/>
    <mergeCell ref="C168:C171"/>
    <mergeCell ref="E168:E171"/>
    <mergeCell ref="U168:U171"/>
    <mergeCell ref="V168:V171"/>
    <mergeCell ref="W168:W171"/>
    <mergeCell ref="X168:X171"/>
    <mergeCell ref="Y168:Y171"/>
    <mergeCell ref="Z168:Z171"/>
    <mergeCell ref="AA168:AA171"/>
    <mergeCell ref="AB168:AB171"/>
    <mergeCell ref="AC168:AC171"/>
    <mergeCell ref="AD168:AD171"/>
    <mergeCell ref="AE168:AE171"/>
    <mergeCell ref="AF168:AF171"/>
    <mergeCell ref="AG168:AG171"/>
    <mergeCell ref="AH168:AH171"/>
    <mergeCell ref="AI168:AI171"/>
    <mergeCell ref="AJ168:AJ171"/>
    <mergeCell ref="D170:D171"/>
    <mergeCell ref="A172:A175"/>
    <mergeCell ref="B172:B175"/>
    <mergeCell ref="C172:C175"/>
    <mergeCell ref="D172:D175"/>
    <mergeCell ref="E172:E175"/>
    <mergeCell ref="U172:U175"/>
    <mergeCell ref="V172:V175"/>
    <mergeCell ref="W172:W175"/>
    <mergeCell ref="X172:X175"/>
    <mergeCell ref="Y172:Y175"/>
    <mergeCell ref="Z172:Z175"/>
    <mergeCell ref="A176:A179"/>
    <mergeCell ref="B176:B179"/>
    <mergeCell ref="C176:C179"/>
    <mergeCell ref="D176:D179"/>
    <mergeCell ref="E176:E179"/>
    <mergeCell ref="U176:U179"/>
    <mergeCell ref="V176:V179"/>
    <mergeCell ref="W176:W179"/>
    <mergeCell ref="X176:X179"/>
    <mergeCell ref="Y176:Y179"/>
    <mergeCell ref="Z176:Z179"/>
    <mergeCell ref="A180:A183"/>
    <mergeCell ref="B180:B183"/>
    <mergeCell ref="C180:C183"/>
    <mergeCell ref="D180:D183"/>
    <mergeCell ref="E180:E183"/>
    <mergeCell ref="U180:U183"/>
    <mergeCell ref="V180:V183"/>
    <mergeCell ref="W180:W183"/>
    <mergeCell ref="X180:X183"/>
    <mergeCell ref="Y180:Y183"/>
    <mergeCell ref="Z180:Z183"/>
    <mergeCell ref="AA180:AA183"/>
    <mergeCell ref="AB180:AB183"/>
    <mergeCell ref="AC180:AC183"/>
    <mergeCell ref="AD180:AD183"/>
    <mergeCell ref="AE180:AE183"/>
    <mergeCell ref="AF180:AF183"/>
    <mergeCell ref="AG180:AG183"/>
    <mergeCell ref="AH180:AH183"/>
    <mergeCell ref="AI180:AI183"/>
    <mergeCell ref="AJ180:AJ183"/>
    <mergeCell ref="A184:D187"/>
    <mergeCell ref="E184:E187"/>
    <mergeCell ref="U184:U187"/>
    <mergeCell ref="V184:V187"/>
    <mergeCell ref="W184:W187"/>
    <mergeCell ref="X184:X187"/>
    <mergeCell ref="Y184:Y187"/>
    <mergeCell ref="Z184:Z187"/>
    <mergeCell ref="AA184:AA187"/>
    <mergeCell ref="AB184:AB187"/>
    <mergeCell ref="AC184:AC187"/>
    <mergeCell ref="AD184:AD187"/>
    <mergeCell ref="AE184:AE187"/>
    <mergeCell ref="AF184:AF187"/>
    <mergeCell ref="AG184:AG187"/>
    <mergeCell ref="AH184:AH187"/>
    <mergeCell ref="AI184:AI187"/>
    <mergeCell ref="AJ184:AJ187"/>
    <mergeCell ref="A188:AJ188"/>
    <mergeCell ref="A189:AJ189"/>
    <mergeCell ref="A190:A193"/>
    <mergeCell ref="B190:D193"/>
    <mergeCell ref="E190:E193"/>
    <mergeCell ref="U190:U193"/>
    <mergeCell ref="V190:V193"/>
    <mergeCell ref="W190:W193"/>
    <mergeCell ref="X190:X193"/>
    <mergeCell ref="Y190:Y193"/>
    <mergeCell ref="Z190:Z193"/>
    <mergeCell ref="AA190:AA193"/>
    <mergeCell ref="AB190:AB193"/>
    <mergeCell ref="AC190:AC193"/>
    <mergeCell ref="AD190:AD193"/>
    <mergeCell ref="AE190:AE193"/>
    <mergeCell ref="AF190:AF193"/>
    <mergeCell ref="AG190:AG193"/>
    <mergeCell ref="AH190:AH193"/>
    <mergeCell ref="AI190:AI193"/>
    <mergeCell ref="AJ190:AJ193"/>
    <mergeCell ref="A194:A197"/>
    <mergeCell ref="B194:D197"/>
    <mergeCell ref="E194:E197"/>
    <mergeCell ref="U194:U197"/>
    <mergeCell ref="V194:V197"/>
    <mergeCell ref="W194:W197"/>
    <mergeCell ref="X194:X197"/>
    <mergeCell ref="Y194:Y197"/>
    <mergeCell ref="Z194:Z197"/>
    <mergeCell ref="AA194:AA197"/>
    <mergeCell ref="AB194:AB197"/>
    <mergeCell ref="AC194:AC197"/>
    <mergeCell ref="AD194:AD197"/>
    <mergeCell ref="AE194:AE197"/>
    <mergeCell ref="AF194:AF197"/>
    <mergeCell ref="AG194:AG197"/>
    <mergeCell ref="AH194:AH197"/>
    <mergeCell ref="AI194:AI197"/>
    <mergeCell ref="AJ194:AJ197"/>
    <mergeCell ref="A198:A201"/>
    <mergeCell ref="B198:B201"/>
    <mergeCell ref="C198:C201"/>
    <mergeCell ref="D198:D201"/>
    <mergeCell ref="E198:E201"/>
    <mergeCell ref="U198:U201"/>
    <mergeCell ref="V198:V201"/>
    <mergeCell ref="W198:W201"/>
    <mergeCell ref="X198:X201"/>
    <mergeCell ref="Y198:Y201"/>
    <mergeCell ref="Z198:Z201"/>
    <mergeCell ref="AA198:AA201"/>
    <mergeCell ref="AB198:AB201"/>
    <mergeCell ref="AC198:AC201"/>
    <mergeCell ref="AD198:AD201"/>
    <mergeCell ref="AE198:AE201"/>
    <mergeCell ref="AF198:AF201"/>
    <mergeCell ref="AG198:AG201"/>
    <mergeCell ref="AH198:AH201"/>
    <mergeCell ref="AI198:AI201"/>
    <mergeCell ref="AJ198:AJ201"/>
    <mergeCell ref="A202:A205"/>
    <mergeCell ref="B202:B205"/>
    <mergeCell ref="C202:C205"/>
    <mergeCell ref="D202:D205"/>
    <mergeCell ref="E202:E205"/>
    <mergeCell ref="U202:U205"/>
    <mergeCell ref="V202:V205"/>
    <mergeCell ref="W202:W205"/>
    <mergeCell ref="X202:X205"/>
    <mergeCell ref="Y202:Y205"/>
    <mergeCell ref="Z202:Z205"/>
    <mergeCell ref="AA202:AA205"/>
    <mergeCell ref="AB202:AB205"/>
    <mergeCell ref="AC202:AC205"/>
    <mergeCell ref="AD202:AD205"/>
    <mergeCell ref="AE202:AE205"/>
    <mergeCell ref="AF202:AF205"/>
    <mergeCell ref="AG202:AG205"/>
    <mergeCell ref="AH202:AH205"/>
    <mergeCell ref="AI202:AI205"/>
    <mergeCell ref="AJ202:AJ205"/>
    <mergeCell ref="A206:A209"/>
    <mergeCell ref="B206:B209"/>
    <mergeCell ref="C206:C209"/>
    <mergeCell ref="D206:D209"/>
    <mergeCell ref="E206:E209"/>
    <mergeCell ref="U206:U209"/>
    <mergeCell ref="V206:V209"/>
    <mergeCell ref="W206:W209"/>
    <mergeCell ref="X206:X209"/>
    <mergeCell ref="Y206:Y209"/>
    <mergeCell ref="Z206:Z209"/>
    <mergeCell ref="AA206:AA209"/>
    <mergeCell ref="AB206:AB209"/>
    <mergeCell ref="AC206:AC209"/>
    <mergeCell ref="AD206:AD209"/>
    <mergeCell ref="AE206:AE209"/>
    <mergeCell ref="AF206:AF209"/>
    <mergeCell ref="AG206:AG209"/>
    <mergeCell ref="AH206:AH209"/>
    <mergeCell ref="AI206:AI209"/>
    <mergeCell ref="AJ206:AJ209"/>
    <mergeCell ref="A210:A213"/>
    <mergeCell ref="B210:B213"/>
    <mergeCell ref="C210:C213"/>
    <mergeCell ref="D210:D213"/>
    <mergeCell ref="E210:E213"/>
    <mergeCell ref="U210:U213"/>
    <mergeCell ref="V210:V213"/>
    <mergeCell ref="W210:W213"/>
    <mergeCell ref="X210:X213"/>
    <mergeCell ref="Y210:Y213"/>
    <mergeCell ref="Z210:Z213"/>
    <mergeCell ref="AA210:AA213"/>
    <mergeCell ref="AB210:AB213"/>
    <mergeCell ref="AC210:AC213"/>
    <mergeCell ref="AD210:AD213"/>
    <mergeCell ref="AE210:AE213"/>
    <mergeCell ref="AF210:AF213"/>
    <mergeCell ref="AG210:AG213"/>
    <mergeCell ref="AH210:AH213"/>
    <mergeCell ref="AI210:AI213"/>
    <mergeCell ref="AJ210:AJ213"/>
    <mergeCell ref="A214:A217"/>
    <mergeCell ref="B214:B217"/>
    <mergeCell ref="C214:C217"/>
    <mergeCell ref="D214:D217"/>
    <mergeCell ref="E214:E217"/>
    <mergeCell ref="U214:U217"/>
    <mergeCell ref="V214:V217"/>
    <mergeCell ref="W214:W217"/>
    <mergeCell ref="X214:X217"/>
    <mergeCell ref="Y214:Y217"/>
    <mergeCell ref="Z214:Z217"/>
    <mergeCell ref="AA214:AA217"/>
    <mergeCell ref="AB214:AB217"/>
    <mergeCell ref="AC214:AC217"/>
    <mergeCell ref="AD214:AD217"/>
    <mergeCell ref="AE214:AE217"/>
    <mergeCell ref="AF214:AF217"/>
    <mergeCell ref="AG214:AG217"/>
    <mergeCell ref="AH214:AH217"/>
    <mergeCell ref="AI214:AI217"/>
    <mergeCell ref="AJ214:AJ217"/>
    <mergeCell ref="A218:A221"/>
    <mergeCell ref="B218:B221"/>
    <mergeCell ref="C218:C221"/>
    <mergeCell ref="D218:D221"/>
    <mergeCell ref="E218:E221"/>
    <mergeCell ref="U218:U221"/>
    <mergeCell ref="V218:V221"/>
    <mergeCell ref="W218:W221"/>
    <mergeCell ref="X218:X221"/>
    <mergeCell ref="Y218:Y221"/>
    <mergeCell ref="Z218:Z221"/>
    <mergeCell ref="AA218:AA221"/>
    <mergeCell ref="AB218:AB221"/>
    <mergeCell ref="AC218:AC221"/>
    <mergeCell ref="AD218:AD221"/>
    <mergeCell ref="AE218:AE221"/>
    <mergeCell ref="AF218:AF221"/>
    <mergeCell ref="AG218:AG221"/>
    <mergeCell ref="AH218:AH221"/>
    <mergeCell ref="AI218:AI221"/>
    <mergeCell ref="AJ218:AJ221"/>
    <mergeCell ref="A222:A225"/>
    <mergeCell ref="B222:B225"/>
    <mergeCell ref="C222:C225"/>
    <mergeCell ref="D222:D225"/>
    <mergeCell ref="E222:E225"/>
    <mergeCell ref="U222:U225"/>
    <mergeCell ref="V222:V225"/>
    <mergeCell ref="W222:W225"/>
    <mergeCell ref="X222:X225"/>
    <mergeCell ref="Y222:Y225"/>
    <mergeCell ref="Z222:Z225"/>
    <mergeCell ref="AA222:AA225"/>
    <mergeCell ref="AB222:AB225"/>
    <mergeCell ref="AC222:AC225"/>
    <mergeCell ref="AD222:AD225"/>
    <mergeCell ref="AE222:AE225"/>
    <mergeCell ref="AF222:AF225"/>
    <mergeCell ref="AG222:AG225"/>
    <mergeCell ref="AH222:AH225"/>
    <mergeCell ref="AI222:AI225"/>
    <mergeCell ref="AJ222:AJ225"/>
    <mergeCell ref="A226:D229"/>
    <mergeCell ref="E226:E229"/>
    <mergeCell ref="U226:U229"/>
    <mergeCell ref="V226:V229"/>
    <mergeCell ref="W226:W229"/>
    <mergeCell ref="X226:X229"/>
    <mergeCell ref="Y226:Y229"/>
    <mergeCell ref="Z226:Z229"/>
    <mergeCell ref="AA226:AA229"/>
    <mergeCell ref="AB226:AB229"/>
    <mergeCell ref="AC226:AC229"/>
    <mergeCell ref="AD226:AD229"/>
    <mergeCell ref="AE226:AE229"/>
    <mergeCell ref="AF226:AF229"/>
    <mergeCell ref="AG226:AG229"/>
    <mergeCell ref="AH226:AH229"/>
    <mergeCell ref="AI226:AI229"/>
    <mergeCell ref="AJ226:AJ229"/>
    <mergeCell ref="A230:E233"/>
    <mergeCell ref="U230:U233"/>
    <mergeCell ref="V230:V233"/>
    <mergeCell ref="W230:W233"/>
    <mergeCell ref="X230:X233"/>
    <mergeCell ref="Y230:Y233"/>
    <mergeCell ref="Z230:Z233"/>
    <mergeCell ref="AA230:AA233"/>
    <mergeCell ref="AB230:AB233"/>
    <mergeCell ref="AC230:AC233"/>
    <mergeCell ref="AD230:AD233"/>
    <mergeCell ref="AE230:AE233"/>
    <mergeCell ref="AF230:AF233"/>
    <mergeCell ref="AG230:AG233"/>
    <mergeCell ref="AH230:AH233"/>
    <mergeCell ref="AI230:AI233"/>
    <mergeCell ref="AJ230:AJ233"/>
  </mergeCells>
  <printOptions headings="false" gridLines="false" gridLinesSet="true" horizontalCentered="false" verticalCentered="false"/>
  <pageMargins left="0" right="0" top="0.354166666666667" bottom="0" header="0.236111111111111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4" activeCellId="0" sqref="A4: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56"/>
    <col collapsed="false" customWidth="true" hidden="false" outlineLevel="0" max="3" min="3" style="2" width="37.85"/>
    <col collapsed="false" customWidth="true" hidden="false" outlineLevel="0" max="4" min="4" style="4" width="14.28"/>
    <col collapsed="false" customWidth="true" hidden="false" outlineLevel="0" max="5" min="5" style="2" width="13.56"/>
    <col collapsed="false" customWidth="true" hidden="false" outlineLevel="0" max="6" min="6" style="2" width="15.85"/>
    <col collapsed="false" customWidth="true" hidden="false" outlineLevel="0" max="7" min="7" style="4" width="15.85"/>
    <col collapsed="false" customWidth="true" hidden="false" outlineLevel="0" max="8" min="8" style="3" width="16.56"/>
    <col collapsed="false" customWidth="true" hidden="false" outlineLevel="0" max="12" min="9" style="3" width="16.7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8" t="s">
        <v>200</v>
      </c>
      <c r="F1" s="8"/>
      <c r="G1" s="8"/>
      <c r="H1" s="8"/>
      <c r="I1" s="8"/>
      <c r="J1" s="8"/>
      <c r="K1" s="8"/>
      <c r="L1" s="8"/>
    </row>
    <row r="2" customFormat="false" ht="57.75" hidden="false" customHeight="true" outlineLevel="0" collapsed="false">
      <c r="A2" s="5"/>
      <c r="B2" s="5"/>
      <c r="C2" s="5"/>
      <c r="D2" s="5"/>
      <c r="E2" s="77"/>
      <c r="F2" s="77"/>
      <c r="G2" s="78"/>
      <c r="H2" s="79"/>
      <c r="I2" s="9" t="s">
        <v>201</v>
      </c>
      <c r="J2" s="9"/>
      <c r="K2" s="9"/>
      <c r="L2" s="9"/>
    </row>
    <row r="3" customFormat="false" ht="18.75" hidden="false" customHeight="true" outlineLevel="0" collapsed="false">
      <c r="A3" s="5"/>
      <c r="B3" s="5"/>
      <c r="C3" s="5"/>
      <c r="D3" s="5"/>
      <c r="E3" s="9"/>
      <c r="F3" s="9"/>
      <c r="G3" s="78"/>
      <c r="H3" s="7"/>
      <c r="I3" s="80" t="s">
        <v>202</v>
      </c>
      <c r="J3" s="80"/>
      <c r="K3" s="80"/>
      <c r="L3" s="80"/>
    </row>
    <row r="4" customFormat="false" ht="15.75" hidden="false" customHeight="true" outlineLevel="0" collapsed="false">
      <c r="A4" s="10" t="s">
        <v>2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10" t="s">
        <v>2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" hidden="false" customHeight="true" outlineLevel="0" collapsed="false">
      <c r="A6" s="81" t="s">
        <v>20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4.25" hidden="false" customHeight="true" outlineLevel="0" collapsed="false">
      <c r="A7" s="82" t="s">
        <v>20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" hidden="false" customHeight="true" outlineLevel="0" collapsed="false">
      <c r="A8" s="83" t="s">
        <v>20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34.5" hidden="false" customHeight="true" outlineLevel="0" collapsed="false">
      <c r="A9" s="12" t="s">
        <v>8</v>
      </c>
      <c r="B9" s="13" t="s">
        <v>208</v>
      </c>
      <c r="C9" s="13" t="s">
        <v>209</v>
      </c>
      <c r="D9" s="13"/>
      <c r="E9" s="13"/>
      <c r="F9" s="13"/>
      <c r="G9" s="13" t="s">
        <v>210</v>
      </c>
      <c r="H9" s="13" t="s">
        <v>211</v>
      </c>
      <c r="I9" s="13"/>
      <c r="J9" s="14" t="s">
        <v>212</v>
      </c>
      <c r="K9" s="13" t="s">
        <v>213</v>
      </c>
      <c r="L9" s="13" t="s">
        <v>214</v>
      </c>
    </row>
    <row r="10" customFormat="false" ht="18.75" hidden="false" customHeight="true" outlineLevel="0" collapsed="false">
      <c r="A10" s="12"/>
      <c r="B10" s="13"/>
      <c r="C10" s="13" t="s">
        <v>18</v>
      </c>
      <c r="D10" s="13" t="s">
        <v>19</v>
      </c>
      <c r="E10" s="13" t="s">
        <v>20</v>
      </c>
      <c r="F10" s="13"/>
      <c r="G10" s="13"/>
      <c r="H10" s="13"/>
      <c r="I10" s="13"/>
      <c r="J10" s="14"/>
      <c r="K10" s="13"/>
      <c r="L10" s="13"/>
    </row>
    <row r="11" customFormat="false" ht="18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13"/>
      <c r="L11" s="13"/>
    </row>
    <row r="12" customFormat="false" ht="67.5" hidden="false" customHeight="true" outlineLevel="0" collapsed="false">
      <c r="A12" s="12"/>
      <c r="B12" s="13"/>
      <c r="C12" s="13"/>
      <c r="D12" s="13"/>
      <c r="E12" s="13" t="s">
        <v>30</v>
      </c>
      <c r="F12" s="13" t="s">
        <v>31</v>
      </c>
      <c r="G12" s="13"/>
      <c r="H12" s="20" t="s">
        <v>30</v>
      </c>
      <c r="I12" s="20" t="s">
        <v>31</v>
      </c>
      <c r="J12" s="14"/>
      <c r="K12" s="13"/>
      <c r="L12" s="13"/>
    </row>
    <row r="13" customFormat="false" ht="16.5" hidden="false" customHeight="tru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6" t="n">
        <v>8</v>
      </c>
      <c r="I13" s="26" t="n">
        <v>9</v>
      </c>
      <c r="J13" s="26" t="n">
        <v>10</v>
      </c>
      <c r="K13" s="26" t="n">
        <v>11</v>
      </c>
      <c r="L13" s="26" t="n">
        <v>12</v>
      </c>
    </row>
    <row r="14" customFormat="false" ht="25.5" hidden="false" customHeight="true" outlineLevel="0" collapsed="false">
      <c r="A14" s="84" t="s">
        <v>21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12.5" hidden="false" customHeight="true" outlineLevel="0" collapsed="false">
      <c r="A15" s="37" t="s">
        <v>43</v>
      </c>
      <c r="B15" s="85" t="s">
        <v>216</v>
      </c>
      <c r="C15" s="42" t="s">
        <v>217</v>
      </c>
      <c r="D15" s="43" t="s">
        <v>52</v>
      </c>
      <c r="E15" s="86" t="n">
        <v>2</v>
      </c>
      <c r="F15" s="86" t="n">
        <v>2</v>
      </c>
      <c r="G15" s="86" t="n">
        <f aca="false">2-F15/E15</f>
        <v>1</v>
      </c>
      <c r="H15" s="41" t="n">
        <v>3577283.13</v>
      </c>
      <c r="I15" s="41" t="n">
        <v>3577283.13</v>
      </c>
      <c r="J15" s="41" t="n">
        <f aca="false">I15/H15</f>
        <v>1</v>
      </c>
      <c r="K15" s="41" t="n">
        <f aca="false">G15/J15</f>
        <v>1</v>
      </c>
      <c r="L15" s="25" t="s">
        <v>39</v>
      </c>
    </row>
    <row r="16" customFormat="false" ht="79.5" hidden="false" customHeight="true" outlineLevel="0" collapsed="false">
      <c r="A16" s="37"/>
      <c r="B16" s="85"/>
      <c r="C16" s="87" t="s">
        <v>218</v>
      </c>
      <c r="D16" s="87" t="s">
        <v>58</v>
      </c>
      <c r="E16" s="48" t="n">
        <v>100</v>
      </c>
      <c r="F16" s="48" t="n">
        <v>100</v>
      </c>
      <c r="G16" s="86" t="n">
        <f aca="false">2-F16/E16</f>
        <v>1</v>
      </c>
      <c r="H16" s="41" t="n">
        <v>379261</v>
      </c>
      <c r="I16" s="41" t="n">
        <v>379261</v>
      </c>
      <c r="J16" s="41" t="n">
        <f aca="false">I16/H16</f>
        <v>1</v>
      </c>
      <c r="K16" s="41" t="n">
        <f aca="false">G16/J16</f>
        <v>1</v>
      </c>
      <c r="L16" s="25" t="s">
        <v>39</v>
      </c>
    </row>
    <row r="17" customFormat="false" ht="55.5" hidden="false" customHeight="true" outlineLevel="0" collapsed="false">
      <c r="A17" s="37"/>
      <c r="B17" s="85"/>
      <c r="C17" s="88" t="s">
        <v>219</v>
      </c>
      <c r="D17" s="87" t="s">
        <v>220</v>
      </c>
      <c r="E17" s="45" t="s">
        <v>221</v>
      </c>
      <c r="F17" s="45" t="s">
        <v>221</v>
      </c>
      <c r="G17" s="86" t="n">
        <f aca="false">F17/E17</f>
        <v>1</v>
      </c>
      <c r="H17" s="41" t="n">
        <v>2004000.74</v>
      </c>
      <c r="I17" s="41" t="n">
        <v>2004000.74</v>
      </c>
      <c r="J17" s="41" t="n">
        <f aca="false">I17/H17</f>
        <v>1</v>
      </c>
      <c r="K17" s="41" t="n">
        <f aca="false">G17/J17</f>
        <v>1</v>
      </c>
      <c r="L17" s="25" t="s">
        <v>39</v>
      </c>
    </row>
    <row r="18" customFormat="false" ht="77.25" hidden="false" customHeight="true" outlineLevel="0" collapsed="false">
      <c r="A18" s="37"/>
      <c r="B18" s="85"/>
      <c r="C18" s="89" t="s">
        <v>222</v>
      </c>
      <c r="D18" s="87" t="s">
        <v>220</v>
      </c>
      <c r="E18" s="45" t="s">
        <v>127</v>
      </c>
      <c r="F18" s="45" t="s">
        <v>127</v>
      </c>
      <c r="G18" s="86" t="n">
        <f aca="false">F18/E18</f>
        <v>1</v>
      </c>
      <c r="H18" s="41" t="n">
        <v>75000</v>
      </c>
      <c r="I18" s="41" t="n">
        <v>75000</v>
      </c>
      <c r="J18" s="41" t="n">
        <f aca="false">I18/H18</f>
        <v>1</v>
      </c>
      <c r="K18" s="41" t="n">
        <f aca="false">G18/J18</f>
        <v>1</v>
      </c>
      <c r="L18" s="25" t="s">
        <v>39</v>
      </c>
    </row>
    <row r="19" customFormat="false" ht="58.5" hidden="false" customHeight="true" outlineLevel="0" collapsed="false">
      <c r="A19" s="37"/>
      <c r="B19" s="85"/>
      <c r="C19" s="90" t="s">
        <v>223</v>
      </c>
      <c r="D19" s="87" t="s">
        <v>220</v>
      </c>
      <c r="E19" s="45" t="s">
        <v>127</v>
      </c>
      <c r="F19" s="45" t="s">
        <v>127</v>
      </c>
      <c r="G19" s="86" t="n">
        <f aca="false">F19/E19</f>
        <v>1</v>
      </c>
      <c r="H19" s="41" t="n">
        <v>832442.38</v>
      </c>
      <c r="I19" s="41" t="n">
        <v>832442.38</v>
      </c>
      <c r="J19" s="41" t="n">
        <f aca="false">I19/H19</f>
        <v>1</v>
      </c>
      <c r="K19" s="41" t="n">
        <f aca="false">G19/J19</f>
        <v>1</v>
      </c>
      <c r="L19" s="25" t="s">
        <v>39</v>
      </c>
    </row>
    <row r="20" customFormat="false" ht="75" hidden="false" customHeight="true" outlineLevel="0" collapsed="false">
      <c r="A20" s="37"/>
      <c r="B20" s="85"/>
      <c r="C20" s="90" t="s">
        <v>224</v>
      </c>
      <c r="D20" s="43" t="s">
        <v>220</v>
      </c>
      <c r="E20" s="86" t="n">
        <v>1</v>
      </c>
      <c r="F20" s="86" t="n">
        <v>1</v>
      </c>
      <c r="G20" s="86" t="n">
        <f aca="false">F20/E20</f>
        <v>1</v>
      </c>
      <c r="H20" s="41" t="n">
        <v>21441.99</v>
      </c>
      <c r="I20" s="41" t="n">
        <v>21441.99</v>
      </c>
      <c r="J20" s="41" t="n">
        <f aca="false">I20/H20</f>
        <v>1</v>
      </c>
      <c r="K20" s="41" t="n">
        <f aca="false">G20/J20</f>
        <v>1</v>
      </c>
      <c r="L20" s="25" t="s">
        <v>39</v>
      </c>
    </row>
    <row r="21" s="94" customFormat="true" ht="33.75" hidden="false" customHeight="true" outlineLevel="0" collapsed="false">
      <c r="A21" s="37"/>
      <c r="B21" s="20" t="s">
        <v>225</v>
      </c>
      <c r="C21" s="91" t="s">
        <v>39</v>
      </c>
      <c r="D21" s="91" t="s">
        <v>39</v>
      </c>
      <c r="E21" s="91" t="s">
        <v>39</v>
      </c>
      <c r="F21" s="91" t="s">
        <v>39</v>
      </c>
      <c r="G21" s="91" t="s">
        <v>39</v>
      </c>
      <c r="H21" s="92" t="s">
        <v>39</v>
      </c>
      <c r="I21" s="93" t="s">
        <v>39</v>
      </c>
      <c r="J21" s="93" t="s">
        <v>39</v>
      </c>
      <c r="K21" s="93" t="s">
        <v>39</v>
      </c>
      <c r="L21" s="32" t="n">
        <f aca="false">(K15+K16+K17+K20+K18+K19)/6*100</f>
        <v>100</v>
      </c>
    </row>
    <row r="22" customFormat="false" ht="34.5" hidden="false" customHeight="true" outlineLevel="0" collapsed="false">
      <c r="A22" s="61" t="s">
        <v>226</v>
      </c>
      <c r="B22" s="61"/>
      <c r="C22" s="91" t="s">
        <v>39</v>
      </c>
      <c r="D22" s="91" t="s">
        <v>39</v>
      </c>
      <c r="E22" s="91" t="s">
        <v>39</v>
      </c>
      <c r="F22" s="91" t="s">
        <v>39</v>
      </c>
      <c r="G22" s="91" t="s">
        <v>39</v>
      </c>
      <c r="H22" s="95" t="s">
        <v>39</v>
      </c>
      <c r="I22" s="91" t="s">
        <v>39</v>
      </c>
      <c r="J22" s="91" t="s">
        <v>39</v>
      </c>
      <c r="K22" s="91" t="s">
        <v>39</v>
      </c>
      <c r="L22" s="32" t="n">
        <f aca="false">L21</f>
        <v>100</v>
      </c>
    </row>
    <row r="23" customFormat="false" ht="19.5" hidden="false" customHeight="true" outlineLevel="0" collapsed="false">
      <c r="A23" s="96" t="s">
        <v>22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170.25" hidden="false" customHeight="true" outlineLevel="0" collapsed="false">
      <c r="A24" s="37" t="s">
        <v>88</v>
      </c>
      <c r="B24" s="97" t="s">
        <v>228</v>
      </c>
      <c r="C24" s="98" t="s">
        <v>93</v>
      </c>
      <c r="D24" s="85" t="s">
        <v>58</v>
      </c>
      <c r="E24" s="99" t="n">
        <v>100</v>
      </c>
      <c r="F24" s="99" t="n">
        <v>57.84</v>
      </c>
      <c r="G24" s="99" t="n">
        <f aca="false">F24/E24</f>
        <v>0.5784</v>
      </c>
      <c r="H24" s="60" t="n">
        <v>2881177.2</v>
      </c>
      <c r="I24" s="60" t="n">
        <v>1664751.95</v>
      </c>
      <c r="J24" s="60" t="n">
        <f aca="false">I24/H24</f>
        <v>0.577802694676329</v>
      </c>
      <c r="K24" s="60" t="n">
        <f aca="false">G24/J24</f>
        <v>1.00103375309457</v>
      </c>
      <c r="L24" s="25" t="s">
        <v>39</v>
      </c>
    </row>
    <row r="25" customFormat="false" ht="41.25" hidden="false" customHeight="true" outlineLevel="0" collapsed="false">
      <c r="A25" s="37"/>
      <c r="B25" s="100" t="s">
        <v>225</v>
      </c>
      <c r="C25" s="101" t="s">
        <v>39</v>
      </c>
      <c r="D25" s="101" t="s">
        <v>39</v>
      </c>
      <c r="E25" s="101" t="s">
        <v>39</v>
      </c>
      <c r="F25" s="101" t="s">
        <v>39</v>
      </c>
      <c r="G25" s="101" t="s">
        <v>39</v>
      </c>
      <c r="H25" s="102" t="s">
        <v>39</v>
      </c>
      <c r="I25" s="101" t="s">
        <v>39</v>
      </c>
      <c r="J25" s="101" t="s">
        <v>39</v>
      </c>
      <c r="K25" s="101" t="s">
        <v>39</v>
      </c>
      <c r="L25" s="103" t="n">
        <f aca="false">K24/1*100</f>
        <v>100.103375309457</v>
      </c>
    </row>
    <row r="26" customFormat="false" ht="40.5" hidden="false" customHeight="true" outlineLevel="0" collapsed="false">
      <c r="A26" s="24" t="s">
        <v>98</v>
      </c>
      <c r="B26" s="39" t="s">
        <v>229</v>
      </c>
      <c r="C26" s="104" t="s">
        <v>230</v>
      </c>
      <c r="D26" s="105" t="s">
        <v>58</v>
      </c>
      <c r="E26" s="106" t="n">
        <v>100</v>
      </c>
      <c r="F26" s="106" t="n">
        <v>100</v>
      </c>
      <c r="G26" s="107" t="n">
        <f aca="false">F26/E26</f>
        <v>1</v>
      </c>
      <c r="H26" s="32" t="n">
        <v>1099000</v>
      </c>
      <c r="I26" s="32" t="n">
        <v>1099000</v>
      </c>
      <c r="J26" s="32" t="n">
        <f aca="false">I26/H26</f>
        <v>1</v>
      </c>
      <c r="K26" s="32" t="n">
        <f aca="false">G26/J26</f>
        <v>1</v>
      </c>
      <c r="L26" s="25" t="s">
        <v>39</v>
      </c>
    </row>
    <row r="27" customFormat="false" ht="38.25" hidden="false" customHeight="true" outlineLevel="0" collapsed="false">
      <c r="A27" s="24"/>
      <c r="B27" s="39"/>
      <c r="C27" s="108" t="s">
        <v>106</v>
      </c>
      <c r="D27" s="109" t="s">
        <v>58</v>
      </c>
      <c r="E27" s="107" t="n">
        <v>100</v>
      </c>
      <c r="F27" s="107" t="n">
        <v>100</v>
      </c>
      <c r="G27" s="107" t="n">
        <f aca="false">F27/E27</f>
        <v>1</v>
      </c>
      <c r="H27" s="32" t="n">
        <v>299310.67</v>
      </c>
      <c r="I27" s="32" t="n">
        <v>299310.67</v>
      </c>
      <c r="J27" s="32" t="n">
        <f aca="false">I27/H27</f>
        <v>1</v>
      </c>
      <c r="K27" s="32" t="n">
        <f aca="false">G27/J27</f>
        <v>1</v>
      </c>
      <c r="L27" s="25" t="s">
        <v>39</v>
      </c>
    </row>
    <row r="28" customFormat="false" ht="65.25" hidden="false" customHeight="true" outlineLevel="0" collapsed="false">
      <c r="A28" s="24"/>
      <c r="B28" s="39"/>
      <c r="C28" s="108" t="s">
        <v>120</v>
      </c>
      <c r="D28" s="109" t="s">
        <v>58</v>
      </c>
      <c r="E28" s="107" t="n">
        <v>100</v>
      </c>
      <c r="F28" s="107" t="n">
        <v>100</v>
      </c>
      <c r="G28" s="107" t="n">
        <f aca="false">F28/E28</f>
        <v>1</v>
      </c>
      <c r="H28" s="32" t="n">
        <v>1060730.5</v>
      </c>
      <c r="I28" s="32" t="n">
        <v>1060730.5</v>
      </c>
      <c r="J28" s="32" t="n">
        <f aca="false">I28/H28</f>
        <v>1</v>
      </c>
      <c r="K28" s="32" t="n">
        <f aca="false">G28/J28</f>
        <v>1</v>
      </c>
      <c r="L28" s="25" t="s">
        <v>39</v>
      </c>
    </row>
    <row r="29" customFormat="false" ht="34.5" hidden="false" customHeight="true" outlineLevel="0" collapsed="false">
      <c r="A29" s="24"/>
      <c r="B29" s="30" t="s">
        <v>231</v>
      </c>
      <c r="C29" s="101" t="s">
        <v>39</v>
      </c>
      <c r="D29" s="101" t="s">
        <v>39</v>
      </c>
      <c r="E29" s="101" t="s">
        <v>39</v>
      </c>
      <c r="F29" s="101" t="s">
        <v>39</v>
      </c>
      <c r="G29" s="101" t="s">
        <v>39</v>
      </c>
      <c r="H29" s="102" t="s">
        <v>39</v>
      </c>
      <c r="I29" s="101" t="s">
        <v>39</v>
      </c>
      <c r="J29" s="101" t="s">
        <v>39</v>
      </c>
      <c r="K29" s="101" t="s">
        <v>39</v>
      </c>
      <c r="L29" s="32" t="n">
        <f aca="false">(K26+K27+K28)/3*100</f>
        <v>100</v>
      </c>
    </row>
    <row r="30" customFormat="false" ht="94.5" hidden="false" customHeight="true" outlineLevel="0" collapsed="false">
      <c r="A30" s="110"/>
      <c r="B30" s="62"/>
      <c r="C30" s="98" t="s">
        <v>149</v>
      </c>
      <c r="D30" s="85" t="s">
        <v>58</v>
      </c>
      <c r="E30" s="107" t="n">
        <v>100</v>
      </c>
      <c r="F30" s="107" t="n">
        <v>100</v>
      </c>
      <c r="G30" s="107" t="n">
        <f aca="false">F30/E30</f>
        <v>1</v>
      </c>
      <c r="H30" s="32" t="n">
        <v>2195928</v>
      </c>
      <c r="I30" s="32" t="n">
        <v>2195928</v>
      </c>
      <c r="J30" s="32" t="n">
        <f aca="false">I30/H30</f>
        <v>1</v>
      </c>
      <c r="K30" s="32" t="n">
        <f aca="false">G30/J30</f>
        <v>1</v>
      </c>
      <c r="L30" s="25" t="s">
        <v>39</v>
      </c>
    </row>
    <row r="31" customFormat="false" ht="35.25" hidden="false" customHeight="true" outlineLevel="0" collapsed="false">
      <c r="A31" s="110"/>
      <c r="B31" s="30" t="s">
        <v>232</v>
      </c>
      <c r="C31" s="101" t="s">
        <v>39</v>
      </c>
      <c r="D31" s="101" t="s">
        <v>39</v>
      </c>
      <c r="E31" s="101" t="s">
        <v>39</v>
      </c>
      <c r="F31" s="101" t="s">
        <v>39</v>
      </c>
      <c r="G31" s="101" t="s">
        <v>39</v>
      </c>
      <c r="H31" s="102" t="s">
        <v>39</v>
      </c>
      <c r="I31" s="101" t="s">
        <v>39</v>
      </c>
      <c r="J31" s="101" t="s">
        <v>39</v>
      </c>
      <c r="K31" s="101" t="s">
        <v>39</v>
      </c>
      <c r="L31" s="111" t="n">
        <f aca="false">(K30)/1*100</f>
        <v>100</v>
      </c>
    </row>
    <row r="32" customFormat="false" ht="32.25" hidden="false" customHeight="true" outlineLevel="0" collapsed="false">
      <c r="A32" s="39" t="s">
        <v>233</v>
      </c>
      <c r="B32" s="39"/>
      <c r="C32" s="101" t="s">
        <v>39</v>
      </c>
      <c r="D32" s="101" t="s">
        <v>39</v>
      </c>
      <c r="E32" s="101" t="s">
        <v>39</v>
      </c>
      <c r="F32" s="101" t="s">
        <v>39</v>
      </c>
      <c r="G32" s="101" t="s">
        <v>39</v>
      </c>
      <c r="H32" s="102" t="s">
        <v>39</v>
      </c>
      <c r="I32" s="101" t="s">
        <v>39</v>
      </c>
      <c r="J32" s="101" t="s">
        <v>39</v>
      </c>
      <c r="K32" s="101" t="s">
        <v>39</v>
      </c>
      <c r="L32" s="112" t="n">
        <f aca="false">(L25+L29+L31)/3</f>
        <v>100.034458436486</v>
      </c>
    </row>
    <row r="33" customFormat="false" ht="27" hidden="false" customHeight="true" outlineLevel="0" collapsed="false">
      <c r="A33" s="72" t="s">
        <v>234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33.75" hidden="false" customHeight="true" outlineLevel="0" collapsed="false">
      <c r="A34" s="37" t="s">
        <v>166</v>
      </c>
      <c r="B34" s="61" t="s">
        <v>235</v>
      </c>
      <c r="C34" s="51" t="s">
        <v>171</v>
      </c>
      <c r="D34" s="47" t="s">
        <v>172</v>
      </c>
      <c r="E34" s="46" t="s">
        <v>174</v>
      </c>
      <c r="F34" s="46" t="s">
        <v>174</v>
      </c>
      <c r="G34" s="113" t="n">
        <f aca="false">F34/E34</f>
        <v>1</v>
      </c>
      <c r="H34" s="41" t="n">
        <v>13400</v>
      </c>
      <c r="I34" s="41" t="n">
        <v>13400</v>
      </c>
      <c r="J34" s="41" t="n">
        <f aca="false">I34/H34</f>
        <v>1</v>
      </c>
      <c r="K34" s="41" t="n">
        <f aca="false">G34/J34</f>
        <v>1</v>
      </c>
      <c r="L34" s="25" t="s">
        <v>39</v>
      </c>
    </row>
    <row r="35" customFormat="false" ht="21" hidden="false" customHeight="true" outlineLevel="0" collapsed="false">
      <c r="A35" s="37"/>
      <c r="B35" s="61"/>
      <c r="C35" s="87" t="s">
        <v>177</v>
      </c>
      <c r="D35" s="87" t="s">
        <v>172</v>
      </c>
      <c r="E35" s="45" t="s">
        <v>180</v>
      </c>
      <c r="F35" s="45" t="s">
        <v>180</v>
      </c>
      <c r="G35" s="86" t="n">
        <f aca="false">F35/E35</f>
        <v>1</v>
      </c>
      <c r="H35" s="41" t="n">
        <v>1589587.84</v>
      </c>
      <c r="I35" s="41" t="n">
        <v>1589587.84</v>
      </c>
      <c r="J35" s="41" t="n">
        <f aca="false">I35/H35</f>
        <v>1</v>
      </c>
      <c r="K35" s="41" t="n">
        <f aca="false">G35/J35</f>
        <v>1</v>
      </c>
      <c r="L35" s="25" t="s">
        <v>39</v>
      </c>
    </row>
    <row r="36" customFormat="false" ht="75" hidden="false" customHeight="true" outlineLevel="0" collapsed="false">
      <c r="A36" s="37"/>
      <c r="B36" s="61"/>
      <c r="C36" s="90" t="s">
        <v>224</v>
      </c>
      <c r="D36" s="87" t="s">
        <v>66</v>
      </c>
      <c r="E36" s="114" t="s">
        <v>127</v>
      </c>
      <c r="F36" s="114" t="s">
        <v>127</v>
      </c>
      <c r="G36" s="86" t="n">
        <f aca="false">F36/E36</f>
        <v>1</v>
      </c>
      <c r="H36" s="41" t="n">
        <v>298723.44</v>
      </c>
      <c r="I36" s="41" t="n">
        <v>298723.44</v>
      </c>
      <c r="J36" s="41" t="n">
        <f aca="false">I36/H36</f>
        <v>1</v>
      </c>
      <c r="K36" s="41" t="n">
        <f aca="false">G36/J36</f>
        <v>1</v>
      </c>
      <c r="L36" s="25" t="s">
        <v>39</v>
      </c>
    </row>
    <row r="37" customFormat="false" ht="111.75" hidden="false" customHeight="true" outlineLevel="0" collapsed="false">
      <c r="A37" s="37"/>
      <c r="B37" s="61"/>
      <c r="C37" s="87" t="s">
        <v>236</v>
      </c>
      <c r="D37" s="87" t="s">
        <v>58</v>
      </c>
      <c r="E37" s="114" t="s">
        <v>62</v>
      </c>
      <c r="F37" s="114" t="s">
        <v>62</v>
      </c>
      <c r="G37" s="86" t="n">
        <f aca="false">F37/E37</f>
        <v>1</v>
      </c>
      <c r="H37" s="41" t="n">
        <v>823844</v>
      </c>
      <c r="I37" s="41" t="n">
        <v>823844</v>
      </c>
      <c r="J37" s="41" t="n">
        <f aca="false">I37/H37</f>
        <v>1</v>
      </c>
      <c r="K37" s="41" t="n">
        <f aca="false">G37/J37</f>
        <v>1</v>
      </c>
      <c r="L37" s="25" t="s">
        <v>39</v>
      </c>
    </row>
    <row r="38" customFormat="false" ht="52.5" hidden="false" customHeight="true" outlineLevel="0" collapsed="false">
      <c r="A38" s="37"/>
      <c r="B38" s="61"/>
      <c r="C38" s="87" t="s">
        <v>188</v>
      </c>
      <c r="D38" s="87" t="s">
        <v>172</v>
      </c>
      <c r="E38" s="45" t="s">
        <v>190</v>
      </c>
      <c r="F38" s="45" t="s">
        <v>190</v>
      </c>
      <c r="G38" s="86" t="n">
        <f aca="false">F38/E38</f>
        <v>1</v>
      </c>
      <c r="H38" s="41" t="n">
        <v>10400</v>
      </c>
      <c r="I38" s="41" t="n">
        <v>10400</v>
      </c>
      <c r="J38" s="41" t="n">
        <f aca="false">I38/H38</f>
        <v>1</v>
      </c>
      <c r="K38" s="41" t="n">
        <f aca="false">G38/J38</f>
        <v>1</v>
      </c>
      <c r="L38" s="25" t="s">
        <v>39</v>
      </c>
    </row>
    <row r="39" customFormat="false" ht="210" hidden="false" customHeight="true" outlineLevel="0" collapsed="false">
      <c r="A39" s="37"/>
      <c r="B39" s="61"/>
      <c r="C39" s="50" t="s">
        <v>237</v>
      </c>
      <c r="D39" s="87" t="s">
        <v>58</v>
      </c>
      <c r="E39" s="86" t="n">
        <v>100</v>
      </c>
      <c r="F39" s="86" t="n">
        <v>100</v>
      </c>
      <c r="G39" s="86" t="n">
        <f aca="false">F39/E39</f>
        <v>1</v>
      </c>
      <c r="H39" s="41" t="n">
        <v>97618.56</v>
      </c>
      <c r="I39" s="41" t="n">
        <v>97618.56</v>
      </c>
      <c r="J39" s="41" t="n">
        <f aca="false">I39/H39</f>
        <v>1</v>
      </c>
      <c r="K39" s="41" t="n">
        <f aca="false">G39/J39</f>
        <v>1</v>
      </c>
      <c r="L39" s="25" t="s">
        <v>39</v>
      </c>
    </row>
    <row r="40" customFormat="false" ht="42.75" hidden="false" customHeight="true" outlineLevel="0" collapsed="false">
      <c r="A40" s="37"/>
      <c r="B40" s="30" t="s">
        <v>225</v>
      </c>
      <c r="C40" s="50"/>
      <c r="D40" s="101" t="s">
        <v>39</v>
      </c>
      <c r="E40" s="101" t="s">
        <v>39</v>
      </c>
      <c r="F40" s="101" t="s">
        <v>39</v>
      </c>
      <c r="G40" s="101" t="s">
        <v>39</v>
      </c>
      <c r="H40" s="102" t="s">
        <v>39</v>
      </c>
      <c r="I40" s="101" t="s">
        <v>39</v>
      </c>
      <c r="J40" s="101" t="s">
        <v>39</v>
      </c>
      <c r="K40" s="101" t="s">
        <v>39</v>
      </c>
      <c r="L40" s="115" t="n">
        <f aca="false">(K34+K35+K37+K38+K39+K36)/6*100</f>
        <v>100</v>
      </c>
    </row>
    <row r="41" customFormat="false" ht="33" hidden="false" customHeight="true" outlineLevel="0" collapsed="false">
      <c r="A41" s="30" t="s">
        <v>238</v>
      </c>
      <c r="B41" s="30"/>
      <c r="C41" s="50"/>
      <c r="D41" s="91" t="s">
        <v>39</v>
      </c>
      <c r="E41" s="91" t="s">
        <v>39</v>
      </c>
      <c r="F41" s="91" t="s">
        <v>39</v>
      </c>
      <c r="G41" s="91" t="s">
        <v>39</v>
      </c>
      <c r="H41" s="95" t="s">
        <v>39</v>
      </c>
      <c r="I41" s="91" t="s">
        <v>39</v>
      </c>
      <c r="J41" s="91" t="s">
        <v>39</v>
      </c>
      <c r="K41" s="91" t="s">
        <v>39</v>
      </c>
      <c r="L41" s="115" t="n">
        <f aca="false">L40</f>
        <v>100</v>
      </c>
    </row>
    <row r="42" customFormat="false" ht="33" hidden="false" customHeight="true" outlineLevel="0" collapsed="false">
      <c r="A42" s="30" t="s">
        <v>239</v>
      </c>
      <c r="B42" s="30"/>
      <c r="C42" s="50"/>
      <c r="D42" s="91" t="s">
        <v>39</v>
      </c>
      <c r="E42" s="91" t="s">
        <v>39</v>
      </c>
      <c r="F42" s="91" t="s">
        <v>39</v>
      </c>
      <c r="G42" s="91" t="s">
        <v>39</v>
      </c>
      <c r="H42" s="95" t="s">
        <v>39</v>
      </c>
      <c r="I42" s="91" t="s">
        <v>39</v>
      </c>
      <c r="J42" s="91" t="s">
        <v>39</v>
      </c>
      <c r="K42" s="91" t="s">
        <v>39</v>
      </c>
      <c r="L42" s="116" t="n">
        <f aca="false">(L22+L32+L41)/3</f>
        <v>100.011486145495</v>
      </c>
    </row>
  </sheetData>
  <mergeCells count="35">
    <mergeCell ref="E1:L1"/>
    <mergeCell ref="I2:L2"/>
    <mergeCell ref="E3:F3"/>
    <mergeCell ref="I3:L3"/>
    <mergeCell ref="A4:L4"/>
    <mergeCell ref="A5:L5"/>
    <mergeCell ref="A6:L6"/>
    <mergeCell ref="A7:L7"/>
    <mergeCell ref="A8:L8"/>
    <mergeCell ref="A9:A12"/>
    <mergeCell ref="B9:B12"/>
    <mergeCell ref="C9:F9"/>
    <mergeCell ref="G9:G12"/>
    <mergeCell ref="H9:I11"/>
    <mergeCell ref="J9:J12"/>
    <mergeCell ref="K9:K12"/>
    <mergeCell ref="L9:L12"/>
    <mergeCell ref="C10:C12"/>
    <mergeCell ref="D10:D12"/>
    <mergeCell ref="E10:F11"/>
    <mergeCell ref="A14:L14"/>
    <mergeCell ref="A15:A21"/>
    <mergeCell ref="B15:B20"/>
    <mergeCell ref="A22:B22"/>
    <mergeCell ref="A23:L23"/>
    <mergeCell ref="A24:A25"/>
    <mergeCell ref="A26:A29"/>
    <mergeCell ref="B26:B28"/>
    <mergeCell ref="A30:A31"/>
    <mergeCell ref="A32:B32"/>
    <mergeCell ref="A33:L33"/>
    <mergeCell ref="A34:A40"/>
    <mergeCell ref="B34:B39"/>
    <mergeCell ref="A41:B41"/>
    <mergeCell ref="A42:B42"/>
  </mergeCells>
  <printOptions headings="false" gridLines="false" gridLinesSet="true" horizontalCentered="false" verticalCentered="false"/>
  <pageMargins left="0" right="0" top="0.354166666666667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60" zoomScalePageLayoutView="100" workbookViewId="0">
      <selection pane="topLeft" activeCell="AD11" activeCellId="0" sqref="A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56"/>
    <col collapsed="false" customWidth="true" hidden="false" outlineLevel="0" max="3" min="3" style="2" width="37.85"/>
    <col collapsed="false" customWidth="true" hidden="false" outlineLevel="0" max="5" min="4" style="4" width="14.28"/>
    <col collapsed="false" customWidth="true" hidden="false" outlineLevel="0" max="6" min="6" style="2" width="15.28"/>
    <col collapsed="false" customWidth="true" hidden="false" outlineLevel="0" max="7" min="7" style="2" width="13.7"/>
    <col collapsed="false" customWidth="true" hidden="false" outlineLevel="0" max="9" min="8" style="2" width="13.56"/>
    <col collapsed="false" customWidth="true" hidden="false" outlineLevel="0" max="12" min="10" style="2" width="15.85"/>
    <col collapsed="false" customWidth="true" hidden="false" outlineLevel="0" max="13" min="13" style="2" width="13.56"/>
    <col collapsed="false" customWidth="true" hidden="false" outlineLevel="0" max="18" min="14" style="2" width="15.85"/>
    <col collapsed="false" customWidth="true" hidden="false" outlineLevel="0" max="19" min="19" style="4" width="15.85"/>
    <col collapsed="false" customWidth="true" hidden="false" outlineLevel="0" max="21" min="20" style="3" width="17.85"/>
    <col collapsed="false" customWidth="true" hidden="false" outlineLevel="0" max="22" min="22" style="3" width="18.99"/>
    <col collapsed="false" customWidth="true" hidden="false" outlineLevel="0" max="23" min="23" style="3" width="19.41"/>
    <col collapsed="false" customWidth="true" hidden="false" outlineLevel="0" max="24" min="24" style="3" width="18.41"/>
    <col collapsed="false" customWidth="true" hidden="false" outlineLevel="0" max="25" min="25" style="3" width="18.14"/>
    <col collapsed="false" customWidth="true" hidden="false" outlineLevel="0" max="26" min="26" style="3" width="18.56"/>
    <col collapsed="false" customWidth="true" hidden="false" outlineLevel="0" max="27" min="27" style="3" width="18.14"/>
    <col collapsed="false" customWidth="true" hidden="false" outlineLevel="0" max="29" min="28" style="3" width="19.14"/>
    <col collapsed="false" customWidth="true" hidden="false" outlineLevel="0" max="30" min="30" style="3" width="17.85"/>
    <col collapsed="false" customWidth="true" hidden="false" outlineLevel="0" max="36" min="31" style="3" width="16.7"/>
    <col collapsed="false" customWidth="false" hidden="false" outlineLevel="0" max="257" min="37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8" t="s">
        <v>24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57.75" hidden="false" customHeight="true" outlineLevel="0" collapsed="false">
      <c r="A2" s="5"/>
      <c r="B2" s="5"/>
      <c r="C2" s="5"/>
      <c r="D2" s="5"/>
      <c r="E2" s="5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7"/>
      <c r="U2" s="77"/>
      <c r="V2" s="79"/>
      <c r="W2" s="77"/>
      <c r="X2" s="79"/>
      <c r="Y2" s="77"/>
      <c r="Z2" s="77"/>
      <c r="AA2" s="77"/>
      <c r="AB2" s="79"/>
      <c r="AC2" s="9" t="s">
        <v>201</v>
      </c>
      <c r="AD2" s="9"/>
      <c r="AE2" s="9"/>
      <c r="AF2" s="9"/>
      <c r="AG2" s="9"/>
      <c r="AH2" s="9"/>
      <c r="AI2" s="9"/>
      <c r="AJ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9"/>
      <c r="I3" s="9"/>
      <c r="J3" s="9"/>
      <c r="K3" s="9"/>
      <c r="L3" s="9"/>
      <c r="M3" s="9"/>
      <c r="N3" s="9"/>
      <c r="O3" s="77"/>
      <c r="P3" s="77"/>
      <c r="Q3" s="77"/>
      <c r="R3" s="77"/>
      <c r="S3" s="78"/>
      <c r="T3" s="7"/>
      <c r="U3" s="7"/>
      <c r="V3" s="7"/>
      <c r="W3" s="7"/>
      <c r="X3" s="7"/>
      <c r="Y3" s="7"/>
      <c r="Z3" s="7"/>
      <c r="AA3" s="7"/>
      <c r="AB3" s="7"/>
      <c r="AC3" s="80" t="s">
        <v>241</v>
      </c>
      <c r="AD3" s="80"/>
      <c r="AE3" s="80"/>
      <c r="AF3" s="80"/>
      <c r="AG3" s="80"/>
      <c r="AH3" s="80"/>
      <c r="AI3" s="80"/>
      <c r="AJ3" s="80"/>
    </row>
    <row r="4" customFormat="false" ht="15.75" hidden="false" customHeight="true" outlineLevel="0" collapsed="false">
      <c r="A4" s="10" t="s">
        <v>2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8.75" hidden="false" customHeight="true" outlineLevel="0" collapsed="false">
      <c r="A5" s="10" t="s">
        <v>2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21" hidden="false" customHeight="true" outlineLevel="0" collapsed="false">
      <c r="A6" s="81" t="s">
        <v>24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21" hidden="false" customHeight="true" outlineLevel="0" collapsed="false">
      <c r="A7" s="82" t="s">
        <v>20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</row>
    <row r="8" customFormat="false" ht="34.5" hidden="false" customHeight="true" outlineLevel="0" collapsed="false">
      <c r="A8" s="12" t="s">
        <v>8</v>
      </c>
      <c r="B8" s="13" t="s">
        <v>208</v>
      </c>
      <c r="C8" s="13" t="s">
        <v>20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210</v>
      </c>
      <c r="T8" s="97" t="s">
        <v>211</v>
      </c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4" t="s">
        <v>212</v>
      </c>
      <c r="AI8" s="13" t="s">
        <v>213</v>
      </c>
      <c r="AJ8" s="13" t="s">
        <v>214</v>
      </c>
    </row>
    <row r="9" customFormat="false" ht="18.75" hidden="false" customHeight="true" outlineLevel="0" collapsed="false">
      <c r="A9" s="12"/>
      <c r="B9" s="13"/>
      <c r="C9" s="23" t="s">
        <v>18</v>
      </c>
      <c r="D9" s="23" t="s">
        <v>19</v>
      </c>
      <c r="E9" s="13" t="s">
        <v>2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14"/>
      <c r="AI9" s="13"/>
      <c r="AJ9" s="13"/>
    </row>
    <row r="10" customFormat="false" ht="18.75" hidden="false" customHeight="true" outlineLevel="0" collapsed="false">
      <c r="A10" s="12"/>
      <c r="B10" s="13"/>
      <c r="C10" s="13"/>
      <c r="D10" s="13"/>
      <c r="E10" s="23" t="s">
        <v>28</v>
      </c>
      <c r="F10" s="23"/>
      <c r="G10" s="21" t="s">
        <v>22</v>
      </c>
      <c r="H10" s="21"/>
      <c r="I10" s="22" t="s">
        <v>23</v>
      </c>
      <c r="J10" s="22"/>
      <c r="K10" s="23" t="s">
        <v>29</v>
      </c>
      <c r="L10" s="23"/>
      <c r="M10" s="22" t="s">
        <v>25</v>
      </c>
      <c r="N10" s="22"/>
      <c r="O10" s="22" t="s">
        <v>26</v>
      </c>
      <c r="P10" s="22"/>
      <c r="Q10" s="97" t="s">
        <v>27</v>
      </c>
      <c r="R10" s="97"/>
      <c r="S10" s="13"/>
      <c r="T10" s="18" t="s">
        <v>21</v>
      </c>
      <c r="U10" s="18"/>
      <c r="V10" s="16" t="s">
        <v>22</v>
      </c>
      <c r="W10" s="16"/>
      <c r="X10" s="20" t="s">
        <v>23</v>
      </c>
      <c r="Y10" s="20"/>
      <c r="Z10" s="95" t="s">
        <v>29</v>
      </c>
      <c r="AA10" s="95"/>
      <c r="AB10" s="20" t="s">
        <v>25</v>
      </c>
      <c r="AC10" s="20"/>
      <c r="AD10" s="20" t="s">
        <v>26</v>
      </c>
      <c r="AE10" s="20"/>
      <c r="AF10" s="20" t="s">
        <v>27</v>
      </c>
      <c r="AG10" s="20"/>
      <c r="AH10" s="14"/>
      <c r="AI10" s="13"/>
      <c r="AJ10" s="13"/>
    </row>
    <row r="11" customFormat="false" ht="80.25" hidden="false" customHeight="true" outlineLevel="0" collapsed="false">
      <c r="A11" s="12"/>
      <c r="B11" s="13"/>
      <c r="C11" s="13"/>
      <c r="D11" s="13"/>
      <c r="E11" s="23" t="s">
        <v>30</v>
      </c>
      <c r="F11" s="23" t="s">
        <v>31</v>
      </c>
      <c r="G11" s="13" t="s">
        <v>30</v>
      </c>
      <c r="H11" s="13" t="s">
        <v>31</v>
      </c>
      <c r="I11" s="13" t="s">
        <v>30</v>
      </c>
      <c r="J11" s="13" t="s">
        <v>31</v>
      </c>
      <c r="K11" s="13" t="s">
        <v>30</v>
      </c>
      <c r="L11" s="13" t="s">
        <v>31</v>
      </c>
      <c r="M11" s="13" t="s">
        <v>30</v>
      </c>
      <c r="N11" s="13" t="s">
        <v>31</v>
      </c>
      <c r="O11" s="13" t="s">
        <v>30</v>
      </c>
      <c r="P11" s="13" t="s">
        <v>31</v>
      </c>
      <c r="Q11" s="13" t="s">
        <v>30</v>
      </c>
      <c r="R11" s="13" t="s">
        <v>31</v>
      </c>
      <c r="S11" s="13"/>
      <c r="T11" s="20" t="s">
        <v>30</v>
      </c>
      <c r="U11" s="20" t="s">
        <v>31</v>
      </c>
      <c r="V11" s="20" t="s">
        <v>30</v>
      </c>
      <c r="W11" s="20" t="s">
        <v>31</v>
      </c>
      <c r="X11" s="20" t="s">
        <v>30</v>
      </c>
      <c r="Y11" s="20" t="s">
        <v>31</v>
      </c>
      <c r="Z11" s="20" t="s">
        <v>30</v>
      </c>
      <c r="AA11" s="20" t="s">
        <v>31</v>
      </c>
      <c r="AB11" s="20" t="s">
        <v>30</v>
      </c>
      <c r="AC11" s="20" t="s">
        <v>31</v>
      </c>
      <c r="AD11" s="20" t="s">
        <v>30</v>
      </c>
      <c r="AE11" s="20" t="s">
        <v>31</v>
      </c>
      <c r="AF11" s="20" t="s">
        <v>30</v>
      </c>
      <c r="AG11" s="20" t="s">
        <v>31</v>
      </c>
      <c r="AH11" s="14"/>
      <c r="AI11" s="13"/>
      <c r="AJ11" s="13"/>
    </row>
    <row r="12" customFormat="false" ht="16.5" hidden="false" customHeight="tru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6" t="n">
        <v>20</v>
      </c>
      <c r="U12" s="26" t="n">
        <v>21</v>
      </c>
      <c r="V12" s="26" t="n">
        <v>22</v>
      </c>
      <c r="W12" s="26" t="n">
        <v>23</v>
      </c>
      <c r="X12" s="26" t="n">
        <v>24</v>
      </c>
      <c r="Y12" s="26" t="n">
        <v>25</v>
      </c>
      <c r="Z12" s="26" t="n">
        <v>26</v>
      </c>
      <c r="AA12" s="26" t="n">
        <v>27</v>
      </c>
      <c r="AB12" s="26" t="n">
        <v>28</v>
      </c>
      <c r="AC12" s="26" t="n">
        <v>29</v>
      </c>
      <c r="AD12" s="26" t="n">
        <v>30</v>
      </c>
      <c r="AE12" s="26" t="n">
        <v>31</v>
      </c>
      <c r="AF12" s="26" t="n">
        <v>32</v>
      </c>
      <c r="AG12" s="26" t="n">
        <v>33</v>
      </c>
      <c r="AH12" s="26" t="n">
        <v>34</v>
      </c>
      <c r="AI12" s="26" t="n">
        <v>35</v>
      </c>
      <c r="AJ12" s="26" t="n">
        <v>36</v>
      </c>
    </row>
    <row r="13" customFormat="false" ht="25.5" hidden="false" customHeight="true" outlineLevel="0" collapsed="false">
      <c r="A13" s="84" t="s">
        <v>21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</row>
    <row r="14" customFormat="false" ht="112.5" hidden="false" customHeight="true" outlineLevel="0" collapsed="false">
      <c r="A14" s="37" t="s">
        <v>43</v>
      </c>
      <c r="B14" s="85" t="s">
        <v>216</v>
      </c>
      <c r="C14" s="42" t="s">
        <v>217</v>
      </c>
      <c r="D14" s="43" t="s">
        <v>52</v>
      </c>
      <c r="E14" s="86" t="n">
        <v>2</v>
      </c>
      <c r="F14" s="86" t="n">
        <v>2</v>
      </c>
      <c r="G14" s="86" t="n">
        <v>2</v>
      </c>
      <c r="H14" s="86" t="n">
        <v>2</v>
      </c>
      <c r="I14" s="86" t="n">
        <v>2</v>
      </c>
      <c r="J14" s="86" t="n">
        <v>2</v>
      </c>
      <c r="K14" s="86" t="n">
        <v>2</v>
      </c>
      <c r="L14" s="86" t="n">
        <v>2</v>
      </c>
      <c r="M14" s="86" t="n">
        <v>2</v>
      </c>
      <c r="N14" s="86" t="n">
        <v>2</v>
      </c>
      <c r="O14" s="86"/>
      <c r="P14" s="86"/>
      <c r="Q14" s="86"/>
      <c r="R14" s="86"/>
      <c r="S14" s="86" t="n">
        <f aca="false">2-F14/E14</f>
        <v>1</v>
      </c>
      <c r="T14" s="35" t="n">
        <f aca="false">V14+AB14+X14+Z14+AD14+AF14</f>
        <v>12228201.44</v>
      </c>
      <c r="U14" s="35" t="n">
        <f aca="false">W14+AC14+Y14+AA14+AE14+AF1+AG14</f>
        <v>12228201.44</v>
      </c>
      <c r="V14" s="117" t="n">
        <v>3227129.36</v>
      </c>
      <c r="W14" s="117" t="n">
        <v>3227129.36</v>
      </c>
      <c r="X14" s="41" t="n">
        <v>2795582.22</v>
      </c>
      <c r="Y14" s="41" t="n">
        <v>2795582.22</v>
      </c>
      <c r="Z14" s="41" t="n">
        <v>2628206.73</v>
      </c>
      <c r="AA14" s="41" t="n">
        <v>2628206.73</v>
      </c>
      <c r="AB14" s="41" t="n">
        <v>3577283.13</v>
      </c>
      <c r="AC14" s="41" t="n">
        <v>3577283.13</v>
      </c>
      <c r="AD14" s="41"/>
      <c r="AE14" s="41"/>
      <c r="AF14" s="41"/>
      <c r="AG14" s="41"/>
      <c r="AH14" s="41" t="n">
        <f aca="false">U14/T14</f>
        <v>1</v>
      </c>
      <c r="AI14" s="118" t="n">
        <f aca="false">S14/AH14</f>
        <v>1</v>
      </c>
      <c r="AJ14" s="25" t="s">
        <v>39</v>
      </c>
    </row>
    <row r="15" customFormat="false" ht="39.75" hidden="false" customHeight="true" outlineLevel="0" collapsed="false">
      <c r="A15" s="37"/>
      <c r="B15" s="85"/>
      <c r="C15" s="87" t="s">
        <v>69</v>
      </c>
      <c r="D15" s="87" t="s">
        <v>220</v>
      </c>
      <c r="E15" s="86" t="n">
        <f aca="false">(G15+M15+I15+K15+O15+Q15)/3</f>
        <v>14.6666666666667</v>
      </c>
      <c r="F15" s="86" t="n">
        <f aca="false">(H15+N15+J15+L15+P15+R15)/3</f>
        <v>14.6666666666667</v>
      </c>
      <c r="G15" s="119" t="n">
        <v>11</v>
      </c>
      <c r="H15" s="119" t="n">
        <v>11</v>
      </c>
      <c r="I15" s="119" t="n">
        <v>11</v>
      </c>
      <c r="J15" s="119" t="n">
        <v>11</v>
      </c>
      <c r="K15" s="119" t="n">
        <v>11</v>
      </c>
      <c r="L15" s="119" t="n">
        <v>11</v>
      </c>
      <c r="M15" s="119" t="n">
        <v>11</v>
      </c>
      <c r="N15" s="119" t="n">
        <v>11</v>
      </c>
      <c r="O15" s="119"/>
      <c r="P15" s="119"/>
      <c r="Q15" s="119"/>
      <c r="R15" s="119"/>
      <c r="S15" s="86" t="n">
        <f aca="false">F15/E15</f>
        <v>1</v>
      </c>
      <c r="T15" s="35" t="n">
        <f aca="false">V15+AB15+X15+Z15+AD15+AF15</f>
        <v>8356266.06</v>
      </c>
      <c r="U15" s="35" t="n">
        <f aca="false">W15+AC15+Y15+AA15+AE15+AG15</f>
        <v>8352983.56</v>
      </c>
      <c r="V15" s="41" t="n">
        <v>1870585.6</v>
      </c>
      <c r="W15" s="41" t="n">
        <v>1870393.9</v>
      </c>
      <c r="X15" s="41" t="n">
        <v>2195263.35</v>
      </c>
      <c r="Y15" s="41" t="n">
        <v>2195263.35</v>
      </c>
      <c r="Z15" s="41" t="n">
        <v>2286416.37</v>
      </c>
      <c r="AA15" s="41" t="n">
        <v>2283325.57</v>
      </c>
      <c r="AB15" s="41" t="n">
        <v>2004000.74</v>
      </c>
      <c r="AC15" s="41" t="n">
        <v>2004000.74</v>
      </c>
      <c r="AD15" s="41"/>
      <c r="AE15" s="41"/>
      <c r="AF15" s="41"/>
      <c r="AG15" s="41"/>
      <c r="AH15" s="41" t="n">
        <f aca="false">U15/T15</f>
        <v>0.999607181009265</v>
      </c>
      <c r="AI15" s="41" t="n">
        <f aca="false">S15/AH15</f>
        <v>1.00039297335813</v>
      </c>
      <c r="AJ15" s="25" t="s">
        <v>39</v>
      </c>
    </row>
    <row r="16" customFormat="false" ht="72.75" hidden="false" customHeight="true" outlineLevel="0" collapsed="false">
      <c r="A16" s="37"/>
      <c r="B16" s="85"/>
      <c r="C16" s="87" t="s">
        <v>218</v>
      </c>
      <c r="D16" s="43" t="s">
        <v>58</v>
      </c>
      <c r="E16" s="86" t="n">
        <f aca="false">(G16+M16+I16+K16+O16+Q16)/3</f>
        <v>133.333333333333</v>
      </c>
      <c r="F16" s="86" t="n">
        <f aca="false">(H16+N16+J16+L16+P16+R16)/3</f>
        <v>133.333333333333</v>
      </c>
      <c r="G16" s="87" t="n">
        <v>100</v>
      </c>
      <c r="H16" s="87" t="n">
        <v>100</v>
      </c>
      <c r="I16" s="114" t="s">
        <v>62</v>
      </c>
      <c r="J16" s="114" t="s">
        <v>62</v>
      </c>
      <c r="K16" s="114" t="s">
        <v>62</v>
      </c>
      <c r="L16" s="114" t="s">
        <v>62</v>
      </c>
      <c r="M16" s="114" t="s">
        <v>62</v>
      </c>
      <c r="N16" s="114" t="s">
        <v>62</v>
      </c>
      <c r="O16" s="114"/>
      <c r="P16" s="114"/>
      <c r="Q16" s="114"/>
      <c r="R16" s="114"/>
      <c r="S16" s="86" t="n">
        <f aca="false">F16/E16</f>
        <v>1</v>
      </c>
      <c r="T16" s="35" t="n">
        <f aca="false">V16+AB16+X16+Z16+AD16+AF16</f>
        <v>1177177</v>
      </c>
      <c r="U16" s="35" t="n">
        <f aca="false">W16+AC16+Y16+AA16+AE16+AG16</f>
        <v>1177177</v>
      </c>
      <c r="V16" s="41" t="n">
        <v>232263</v>
      </c>
      <c r="W16" s="41" t="n">
        <v>232263</v>
      </c>
      <c r="X16" s="41" t="n">
        <v>262305</v>
      </c>
      <c r="Y16" s="41" t="n">
        <v>262305</v>
      </c>
      <c r="Z16" s="41" t="n">
        <v>303348</v>
      </c>
      <c r="AA16" s="41" t="n">
        <v>303348</v>
      </c>
      <c r="AB16" s="41" t="n">
        <v>379261</v>
      </c>
      <c r="AC16" s="41" t="n">
        <v>379261</v>
      </c>
      <c r="AD16" s="41"/>
      <c r="AE16" s="41"/>
      <c r="AF16" s="41"/>
      <c r="AG16" s="41"/>
      <c r="AH16" s="41" t="n">
        <f aca="false">U16/T16</f>
        <v>1</v>
      </c>
      <c r="AI16" s="41" t="n">
        <f aca="false">S16/AH16</f>
        <v>1</v>
      </c>
      <c r="AJ16" s="25" t="s">
        <v>39</v>
      </c>
    </row>
    <row r="17" customFormat="false" ht="40.5" hidden="false" customHeight="true" outlineLevel="0" collapsed="false">
      <c r="A17" s="37"/>
      <c r="B17" s="85"/>
      <c r="C17" s="42" t="s">
        <v>61</v>
      </c>
      <c r="D17" s="43" t="s">
        <v>58</v>
      </c>
      <c r="E17" s="86" t="n">
        <f aca="false">(G17+M17+I17+K17+O17+Q17)/3</f>
        <v>133.333333333333</v>
      </c>
      <c r="F17" s="86" t="n">
        <f aca="false">(H17+N17+J17+L17+P17+R17)/3</f>
        <v>133.333333333333</v>
      </c>
      <c r="G17" s="86" t="n">
        <v>100</v>
      </c>
      <c r="H17" s="86" t="n">
        <v>100</v>
      </c>
      <c r="I17" s="86" t="n">
        <v>100</v>
      </c>
      <c r="J17" s="86" t="n">
        <v>100</v>
      </c>
      <c r="K17" s="86" t="n">
        <v>100</v>
      </c>
      <c r="L17" s="86" t="n">
        <v>100</v>
      </c>
      <c r="M17" s="86" t="n">
        <v>100</v>
      </c>
      <c r="N17" s="86" t="n">
        <v>100</v>
      </c>
      <c r="O17" s="86"/>
      <c r="P17" s="86"/>
      <c r="Q17" s="86"/>
      <c r="R17" s="86"/>
      <c r="S17" s="86" t="n">
        <f aca="false">F17/E17</f>
        <v>1</v>
      </c>
      <c r="T17" s="35" t="n">
        <f aca="false">V17+AB17+X17+Z17+AD17+AF17</f>
        <v>1500869.83</v>
      </c>
      <c r="U17" s="35" t="n">
        <f aca="false">W17+AC17+Y17+AA17+AE17+AG17</f>
        <v>1500869.83</v>
      </c>
      <c r="V17" s="41" t="n">
        <v>2000</v>
      </c>
      <c r="W17" s="41" t="n">
        <v>2000</v>
      </c>
      <c r="X17" s="41" t="n">
        <v>83070.66</v>
      </c>
      <c r="Y17" s="41" t="n">
        <v>83070.66</v>
      </c>
      <c r="Z17" s="41" t="n">
        <v>486914.8</v>
      </c>
      <c r="AA17" s="41" t="n">
        <v>486914.8</v>
      </c>
      <c r="AB17" s="41" t="n">
        <v>928884.37</v>
      </c>
      <c r="AC17" s="41" t="n">
        <v>928884.37</v>
      </c>
      <c r="AD17" s="41"/>
      <c r="AE17" s="41"/>
      <c r="AF17" s="41"/>
      <c r="AG17" s="41"/>
      <c r="AH17" s="41" t="n">
        <f aca="false">U17/T17</f>
        <v>1</v>
      </c>
      <c r="AI17" s="41" t="n">
        <f aca="false">S17/AH17</f>
        <v>1</v>
      </c>
      <c r="AJ17" s="25" t="s">
        <v>39</v>
      </c>
    </row>
    <row r="18" s="94" customFormat="true" ht="33.75" hidden="false" customHeight="true" outlineLevel="0" collapsed="false">
      <c r="A18" s="37"/>
      <c r="B18" s="18" t="s">
        <v>225</v>
      </c>
      <c r="C18" s="101" t="s">
        <v>39</v>
      </c>
      <c r="D18" s="101" t="s">
        <v>39</v>
      </c>
      <c r="E18" s="101" t="s">
        <v>39</v>
      </c>
      <c r="F18" s="101" t="s">
        <v>39</v>
      </c>
      <c r="G18" s="101" t="s">
        <v>39</v>
      </c>
      <c r="H18" s="101" t="s">
        <v>39</v>
      </c>
      <c r="I18" s="101" t="s">
        <v>39</v>
      </c>
      <c r="J18" s="101" t="s">
        <v>39</v>
      </c>
      <c r="K18" s="101" t="s">
        <v>85</v>
      </c>
      <c r="L18" s="101" t="s">
        <v>85</v>
      </c>
      <c r="M18" s="101" t="s">
        <v>39</v>
      </c>
      <c r="N18" s="101" t="s">
        <v>39</v>
      </c>
      <c r="O18" s="101" t="s">
        <v>85</v>
      </c>
      <c r="P18" s="101" t="s">
        <v>85</v>
      </c>
      <c r="Q18" s="101"/>
      <c r="R18" s="101"/>
      <c r="S18" s="101" t="s">
        <v>39</v>
      </c>
      <c r="T18" s="101" t="s">
        <v>39</v>
      </c>
      <c r="U18" s="101" t="s">
        <v>39</v>
      </c>
      <c r="V18" s="120" t="s">
        <v>39</v>
      </c>
      <c r="W18" s="121" t="s">
        <v>39</v>
      </c>
      <c r="X18" s="120" t="s">
        <v>39</v>
      </c>
      <c r="Y18" s="121" t="s">
        <v>39</v>
      </c>
      <c r="Z18" s="121" t="s">
        <v>85</v>
      </c>
      <c r="AA18" s="121" t="s">
        <v>85</v>
      </c>
      <c r="AB18" s="120" t="s">
        <v>39</v>
      </c>
      <c r="AC18" s="121" t="s">
        <v>39</v>
      </c>
      <c r="AD18" s="121" t="s">
        <v>85</v>
      </c>
      <c r="AE18" s="121" t="s">
        <v>85</v>
      </c>
      <c r="AF18" s="121"/>
      <c r="AG18" s="121"/>
      <c r="AH18" s="121" t="s">
        <v>39</v>
      </c>
      <c r="AI18" s="121" t="s">
        <v>39</v>
      </c>
      <c r="AJ18" s="35" t="n">
        <f aca="false">(AI14+AI15+AI16+AI17)/4*100</f>
        <v>100.009824333953</v>
      </c>
    </row>
    <row r="19" customFormat="false" ht="33" hidden="false" customHeight="true" outlineLevel="0" collapsed="false">
      <c r="A19" s="61" t="s">
        <v>226</v>
      </c>
      <c r="B19" s="61"/>
      <c r="C19" s="91" t="s">
        <v>39</v>
      </c>
      <c r="D19" s="91" t="s">
        <v>39</v>
      </c>
      <c r="E19" s="91" t="s">
        <v>39</v>
      </c>
      <c r="F19" s="91" t="s">
        <v>39</v>
      </c>
      <c r="G19" s="91" t="s">
        <v>39</v>
      </c>
      <c r="H19" s="91" t="s">
        <v>39</v>
      </c>
      <c r="I19" s="91" t="s">
        <v>39</v>
      </c>
      <c r="J19" s="91" t="s">
        <v>39</v>
      </c>
      <c r="K19" s="91" t="s">
        <v>85</v>
      </c>
      <c r="L19" s="91" t="s">
        <v>85</v>
      </c>
      <c r="M19" s="91" t="s">
        <v>39</v>
      </c>
      <c r="N19" s="91" t="s">
        <v>39</v>
      </c>
      <c r="O19" s="91" t="s">
        <v>85</v>
      </c>
      <c r="P19" s="91" t="s">
        <v>85</v>
      </c>
      <c r="Q19" s="91"/>
      <c r="R19" s="91"/>
      <c r="S19" s="91" t="s">
        <v>39</v>
      </c>
      <c r="T19" s="91" t="s">
        <v>39</v>
      </c>
      <c r="U19" s="91" t="s">
        <v>39</v>
      </c>
      <c r="V19" s="95" t="s">
        <v>39</v>
      </c>
      <c r="W19" s="91" t="s">
        <v>39</v>
      </c>
      <c r="X19" s="95" t="s">
        <v>39</v>
      </c>
      <c r="Y19" s="91" t="s">
        <v>39</v>
      </c>
      <c r="Z19" s="91" t="s">
        <v>85</v>
      </c>
      <c r="AA19" s="91" t="s">
        <v>85</v>
      </c>
      <c r="AB19" s="95" t="s">
        <v>39</v>
      </c>
      <c r="AC19" s="91" t="s">
        <v>39</v>
      </c>
      <c r="AD19" s="91" t="s">
        <v>85</v>
      </c>
      <c r="AE19" s="91" t="s">
        <v>85</v>
      </c>
      <c r="AF19" s="91"/>
      <c r="AG19" s="91"/>
      <c r="AH19" s="91" t="s">
        <v>39</v>
      </c>
      <c r="AI19" s="91" t="s">
        <v>39</v>
      </c>
      <c r="AJ19" s="32" t="n">
        <f aca="false">AJ18</f>
        <v>100.009824333953</v>
      </c>
    </row>
    <row r="20" customFormat="false" ht="19.5" hidden="false" customHeight="true" outlineLevel="0" collapsed="false">
      <c r="A20" s="96" t="s">
        <v>227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</row>
    <row r="21" customFormat="false" ht="169.5" hidden="false" customHeight="true" outlineLevel="0" collapsed="false">
      <c r="A21" s="37" t="s">
        <v>88</v>
      </c>
      <c r="B21" s="39" t="s">
        <v>228</v>
      </c>
      <c r="C21" s="98" t="s">
        <v>93</v>
      </c>
      <c r="D21" s="85" t="s">
        <v>58</v>
      </c>
      <c r="E21" s="107" t="n">
        <f aca="false">(G21+M21+K21+O21+Q21+I21)/3</f>
        <v>133.333333333333</v>
      </c>
      <c r="F21" s="107" t="n">
        <f aca="false">(H21+N21+L21+P21+R21+J21)/3</f>
        <v>98.33</v>
      </c>
      <c r="G21" s="107" t="n">
        <v>100</v>
      </c>
      <c r="H21" s="99" t="n">
        <v>92.35</v>
      </c>
      <c r="I21" s="99" t="n">
        <v>100</v>
      </c>
      <c r="J21" s="99" t="n">
        <v>50.4</v>
      </c>
      <c r="K21" s="99" t="n">
        <v>100</v>
      </c>
      <c r="L21" s="99" t="n">
        <v>94.4</v>
      </c>
      <c r="M21" s="99" t="n">
        <v>100</v>
      </c>
      <c r="N21" s="99" t="n">
        <v>57.84</v>
      </c>
      <c r="O21" s="99"/>
      <c r="P21" s="99"/>
      <c r="Q21" s="99"/>
      <c r="R21" s="99"/>
      <c r="S21" s="99" t="n">
        <f aca="false">F21/E21</f>
        <v>0.737475</v>
      </c>
      <c r="T21" s="32" t="n">
        <f aca="false">V21+AB21+Z21+AD21+AF21</f>
        <v>17121555.31</v>
      </c>
      <c r="U21" s="32" t="n">
        <f aca="false">W21+AA21+AC21+AE21+AG21</f>
        <v>14974432.03</v>
      </c>
      <c r="V21" s="60" t="n">
        <v>6600791.95</v>
      </c>
      <c r="W21" s="60" t="n">
        <v>6095973.49</v>
      </c>
      <c r="X21" s="60" t="n">
        <v>2352251.47</v>
      </c>
      <c r="Y21" s="60" t="n">
        <v>1186359.5</v>
      </c>
      <c r="Z21" s="60" t="n">
        <v>7639586.16</v>
      </c>
      <c r="AA21" s="60" t="n">
        <v>7213706.59</v>
      </c>
      <c r="AB21" s="60" t="n">
        <v>2881177.2</v>
      </c>
      <c r="AC21" s="60" t="n">
        <v>1664751.95</v>
      </c>
      <c r="AD21" s="60"/>
      <c r="AE21" s="60"/>
      <c r="AF21" s="60"/>
      <c r="AG21" s="60"/>
      <c r="AH21" s="60" t="n">
        <f aca="false">U21/T21</f>
        <v>0.874595313268885</v>
      </c>
      <c r="AI21" s="60" t="n">
        <f aca="false">S21/AH21</f>
        <v>0.843218559271276</v>
      </c>
      <c r="AJ21" s="25" t="s">
        <v>39</v>
      </c>
    </row>
    <row r="22" customFormat="false" ht="40.5" hidden="false" customHeight="true" outlineLevel="0" collapsed="false">
      <c r="A22" s="37"/>
      <c r="B22" s="100" t="s">
        <v>225</v>
      </c>
      <c r="C22" s="101" t="s">
        <v>39</v>
      </c>
      <c r="D22" s="101" t="s">
        <v>39</v>
      </c>
      <c r="E22" s="101" t="s">
        <v>39</v>
      </c>
      <c r="F22" s="101" t="s">
        <v>39</v>
      </c>
      <c r="G22" s="101" t="s">
        <v>39</v>
      </c>
      <c r="H22" s="101" t="s">
        <v>39</v>
      </c>
      <c r="I22" s="101" t="s">
        <v>39</v>
      </c>
      <c r="J22" s="101" t="s">
        <v>39</v>
      </c>
      <c r="K22" s="101" t="s">
        <v>39</v>
      </c>
      <c r="L22" s="101" t="s">
        <v>39</v>
      </c>
      <c r="M22" s="101" t="s">
        <v>39</v>
      </c>
      <c r="N22" s="101" t="s">
        <v>39</v>
      </c>
      <c r="O22" s="101" t="s">
        <v>85</v>
      </c>
      <c r="P22" s="101" t="s">
        <v>85</v>
      </c>
      <c r="Q22" s="101"/>
      <c r="R22" s="101"/>
      <c r="S22" s="101" t="s">
        <v>39</v>
      </c>
      <c r="T22" s="101" t="s">
        <v>39</v>
      </c>
      <c r="U22" s="101" t="s">
        <v>39</v>
      </c>
      <c r="V22" s="102" t="s">
        <v>39</v>
      </c>
      <c r="W22" s="101" t="s">
        <v>39</v>
      </c>
      <c r="X22" s="102" t="s">
        <v>39</v>
      </c>
      <c r="Y22" s="101" t="s">
        <v>39</v>
      </c>
      <c r="Z22" s="101" t="s">
        <v>85</v>
      </c>
      <c r="AA22" s="101" t="s">
        <v>85</v>
      </c>
      <c r="AB22" s="102" t="s">
        <v>39</v>
      </c>
      <c r="AC22" s="101" t="s">
        <v>39</v>
      </c>
      <c r="AD22" s="101" t="s">
        <v>85</v>
      </c>
      <c r="AE22" s="101" t="s">
        <v>85</v>
      </c>
      <c r="AF22" s="101" t="s">
        <v>39</v>
      </c>
      <c r="AG22" s="101" t="s">
        <v>39</v>
      </c>
      <c r="AH22" s="101" t="s">
        <v>39</v>
      </c>
      <c r="AI22" s="101" t="s">
        <v>39</v>
      </c>
      <c r="AJ22" s="103" t="n">
        <f aca="false">(AI21)/1*100</f>
        <v>84.3218559271276</v>
      </c>
    </row>
    <row r="23" customFormat="false" ht="39.75" hidden="false" customHeight="true" outlineLevel="0" collapsed="false">
      <c r="A23" s="24" t="s">
        <v>98</v>
      </c>
      <c r="B23" s="39" t="s">
        <v>229</v>
      </c>
      <c r="C23" s="108" t="s">
        <v>243</v>
      </c>
      <c r="D23" s="109" t="s">
        <v>58</v>
      </c>
      <c r="E23" s="107" t="n">
        <f aca="false">(I23+G23+M23+K23)/3</f>
        <v>100</v>
      </c>
      <c r="F23" s="107" t="n">
        <f aca="false">(J23+H23+N23+L23)/3</f>
        <v>100</v>
      </c>
      <c r="G23" s="107" t="n">
        <v>100</v>
      </c>
      <c r="H23" s="107" t="n">
        <v>100</v>
      </c>
      <c r="I23" s="107" t="n">
        <v>100</v>
      </c>
      <c r="J23" s="107" t="n">
        <v>100</v>
      </c>
      <c r="K23" s="107" t="n">
        <v>100</v>
      </c>
      <c r="L23" s="107" t="n">
        <v>100</v>
      </c>
      <c r="M23" s="107"/>
      <c r="N23" s="107"/>
      <c r="O23" s="107"/>
      <c r="P23" s="107"/>
      <c r="Q23" s="107"/>
      <c r="R23" s="107"/>
      <c r="S23" s="107" t="n">
        <f aca="false">F23/E23</f>
        <v>1</v>
      </c>
      <c r="T23" s="32" t="n">
        <f aca="false">X23+V23+AB23+AF23</f>
        <v>504000</v>
      </c>
      <c r="U23" s="32" t="n">
        <f aca="false">Y23+W23+AC23+AG23</f>
        <v>504000</v>
      </c>
      <c r="V23" s="32" t="n">
        <v>252000</v>
      </c>
      <c r="W23" s="32" t="n">
        <v>252000</v>
      </c>
      <c r="X23" s="32" t="n">
        <v>252000</v>
      </c>
      <c r="Y23" s="32" t="n">
        <v>252000</v>
      </c>
      <c r="Z23" s="32" t="n">
        <v>3257203.46</v>
      </c>
      <c r="AA23" s="32" t="n">
        <v>3257203.46</v>
      </c>
      <c r="AB23" s="32"/>
      <c r="AC23" s="32"/>
      <c r="AD23" s="32"/>
      <c r="AE23" s="32"/>
      <c r="AF23" s="32"/>
      <c r="AG23" s="32"/>
      <c r="AH23" s="32" t="n">
        <f aca="false">U23/T23</f>
        <v>1</v>
      </c>
      <c r="AI23" s="32" t="n">
        <f aca="false">S23/AH23</f>
        <v>1</v>
      </c>
      <c r="AJ23" s="25" t="s">
        <v>39</v>
      </c>
    </row>
    <row r="24" customFormat="false" ht="38.25" hidden="false" customHeight="true" outlineLevel="0" collapsed="false">
      <c r="A24" s="24"/>
      <c r="B24" s="39"/>
      <c r="C24" s="108" t="s">
        <v>106</v>
      </c>
      <c r="D24" s="109" t="s">
        <v>58</v>
      </c>
      <c r="E24" s="107" t="n">
        <f aca="false">(G24+M24+I24+K24+Q24)/3</f>
        <v>133.333333333333</v>
      </c>
      <c r="F24" s="107" t="n">
        <f aca="false">(H24+N24+J24+L24+R24)/3</f>
        <v>133.333333333333</v>
      </c>
      <c r="G24" s="107" t="n">
        <v>100</v>
      </c>
      <c r="H24" s="107" t="n">
        <v>100</v>
      </c>
      <c r="I24" s="107" t="n">
        <v>100</v>
      </c>
      <c r="J24" s="107" t="n">
        <v>100</v>
      </c>
      <c r="K24" s="107" t="n">
        <v>100</v>
      </c>
      <c r="L24" s="107" t="n">
        <v>100</v>
      </c>
      <c r="M24" s="107" t="n">
        <v>100</v>
      </c>
      <c r="N24" s="107" t="n">
        <v>100</v>
      </c>
      <c r="O24" s="107"/>
      <c r="P24" s="107"/>
      <c r="Q24" s="107"/>
      <c r="R24" s="107"/>
      <c r="S24" s="107" t="n">
        <f aca="false">F24/E24</f>
        <v>1</v>
      </c>
      <c r="T24" s="32" t="n">
        <f aca="false">V24+AB24+X24+Z24+AD24+AF24</f>
        <v>1259903.42</v>
      </c>
      <c r="U24" s="32" t="n">
        <f aca="false">W24+AC24+Y24+AA24+AE24+AG24</f>
        <v>1259903.42</v>
      </c>
      <c r="V24" s="32" t="n">
        <v>264005.27</v>
      </c>
      <c r="W24" s="32" t="n">
        <v>264005.27</v>
      </c>
      <c r="X24" s="32" t="n">
        <v>458728.69</v>
      </c>
      <c r="Y24" s="32" t="n">
        <v>458728.69</v>
      </c>
      <c r="Z24" s="32" t="n">
        <v>237858.79</v>
      </c>
      <c r="AA24" s="32" t="n">
        <v>237858.79</v>
      </c>
      <c r="AB24" s="32" t="n">
        <v>299310.67</v>
      </c>
      <c r="AC24" s="32" t="n">
        <v>299310.67</v>
      </c>
      <c r="AD24" s="32"/>
      <c r="AE24" s="32"/>
      <c r="AF24" s="32"/>
      <c r="AG24" s="32"/>
      <c r="AH24" s="32" t="n">
        <f aca="false">U24/T24</f>
        <v>1</v>
      </c>
      <c r="AI24" s="32" t="n">
        <f aca="false">S24/AH24</f>
        <v>1</v>
      </c>
      <c r="AJ24" s="25" t="s">
        <v>39</v>
      </c>
    </row>
    <row r="25" customFormat="false" ht="54" hidden="false" customHeight="true" outlineLevel="0" collapsed="false">
      <c r="A25" s="24"/>
      <c r="B25" s="39"/>
      <c r="C25" s="108" t="s">
        <v>112</v>
      </c>
      <c r="D25" s="109" t="s">
        <v>58</v>
      </c>
      <c r="E25" s="107" t="n">
        <f aca="false">(G25+M25+I25+K25+Q25)/1</f>
        <v>100</v>
      </c>
      <c r="F25" s="107" t="n">
        <f aca="false">(H25+N25+J25+L25+R25)/1</f>
        <v>100</v>
      </c>
      <c r="G25" s="107" t="n">
        <v>100</v>
      </c>
      <c r="H25" s="107" t="n">
        <v>100</v>
      </c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 t="n">
        <f aca="false">F25/E25</f>
        <v>1</v>
      </c>
      <c r="T25" s="32" t="n">
        <f aca="false">V25+X25+Z25+AB25+AD25+AF25</f>
        <v>878</v>
      </c>
      <c r="U25" s="32" t="n">
        <f aca="false">W25+Y25+AA25+AC25+AE25+AG25</f>
        <v>878</v>
      </c>
      <c r="V25" s="32" t="n">
        <v>878</v>
      </c>
      <c r="W25" s="32" t="n">
        <v>878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 t="n">
        <f aca="false">U25/T25</f>
        <v>1</v>
      </c>
      <c r="AI25" s="32" t="n">
        <f aca="false">S25/AH25</f>
        <v>1</v>
      </c>
      <c r="AJ25" s="25" t="s">
        <v>39</v>
      </c>
    </row>
    <row r="26" customFormat="false" ht="25.5" hidden="false" customHeight="true" outlineLevel="0" collapsed="false">
      <c r="A26" s="24"/>
      <c r="B26" s="39"/>
      <c r="C26" s="108" t="s">
        <v>109</v>
      </c>
      <c r="D26" s="109" t="s">
        <v>58</v>
      </c>
      <c r="E26" s="107" t="n">
        <f aca="false">(G26+M26+I26+K26+Q26)/1</f>
        <v>100</v>
      </c>
      <c r="F26" s="107" t="n">
        <f aca="false">(H26+N26+J26+L26+R26)/1</f>
        <v>100</v>
      </c>
      <c r="G26" s="107" t="n">
        <v>100</v>
      </c>
      <c r="H26" s="107" t="n">
        <v>100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 t="n">
        <f aca="false">F26/E26</f>
        <v>1</v>
      </c>
      <c r="T26" s="32" t="n">
        <f aca="false">V26+X26+Z26+AB26+AD26+AF26</f>
        <v>1255</v>
      </c>
      <c r="U26" s="32" t="n">
        <f aca="false">W26+Y26+AA26+AC26+AE26+AG26</f>
        <v>1255</v>
      </c>
      <c r="V26" s="32" t="n">
        <v>1255</v>
      </c>
      <c r="W26" s="32" t="n">
        <v>1255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 t="n">
        <f aca="false">U26/T26</f>
        <v>1</v>
      </c>
      <c r="AI26" s="32" t="n">
        <f aca="false">S26/AH26</f>
        <v>1</v>
      </c>
      <c r="AJ26" s="25" t="s">
        <v>39</v>
      </c>
    </row>
    <row r="27" customFormat="false" ht="53.25" hidden="false" customHeight="true" outlineLevel="0" collapsed="false">
      <c r="A27" s="24"/>
      <c r="B27" s="39"/>
      <c r="C27" s="108" t="s">
        <v>120</v>
      </c>
      <c r="D27" s="109" t="s">
        <v>58</v>
      </c>
      <c r="E27" s="107" t="n">
        <f aca="false">(G27+M27+I27+K27+Q27)/3</f>
        <v>133.333333333333</v>
      </c>
      <c r="F27" s="107" t="n">
        <f aca="false">(H27+N27+J27+L27+R27)/3</f>
        <v>133.333333333333</v>
      </c>
      <c r="G27" s="107" t="n">
        <v>100</v>
      </c>
      <c r="H27" s="107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100</v>
      </c>
      <c r="N27" s="107" t="n">
        <v>100</v>
      </c>
      <c r="O27" s="107"/>
      <c r="P27" s="107"/>
      <c r="Q27" s="107"/>
      <c r="R27" s="107"/>
      <c r="S27" s="107" t="n">
        <f aca="false">F27/E27</f>
        <v>1</v>
      </c>
      <c r="T27" s="32" t="n">
        <f aca="false">V27+AB27+X27+Z27+AD27+AF27</f>
        <v>2687827.37</v>
      </c>
      <c r="U27" s="32" t="n">
        <f aca="false">W27+AC27+Y27+AA27+AE27+AG27</f>
        <v>2687827.37</v>
      </c>
      <c r="V27" s="32" t="n">
        <v>70163</v>
      </c>
      <c r="W27" s="32" t="n">
        <v>70163</v>
      </c>
      <c r="X27" s="32" t="n">
        <v>152408</v>
      </c>
      <c r="Y27" s="32" t="n">
        <v>152408</v>
      </c>
      <c r="Z27" s="32" t="n">
        <v>305525.87</v>
      </c>
      <c r="AA27" s="32" t="n">
        <v>305525.87</v>
      </c>
      <c r="AB27" s="32" t="n">
        <v>2159730.5</v>
      </c>
      <c r="AC27" s="32" t="n">
        <v>2159730.5</v>
      </c>
      <c r="AD27" s="32"/>
      <c r="AE27" s="32"/>
      <c r="AF27" s="32"/>
      <c r="AG27" s="32"/>
      <c r="AH27" s="32" t="n">
        <f aca="false">U27/T27</f>
        <v>1</v>
      </c>
      <c r="AI27" s="32" t="n">
        <f aca="false">S27/AH27</f>
        <v>1</v>
      </c>
      <c r="AJ27" s="25" t="s">
        <v>39</v>
      </c>
    </row>
    <row r="28" customFormat="false" ht="53.25" hidden="false" customHeight="true" outlineLevel="0" collapsed="false">
      <c r="A28" s="24"/>
      <c r="B28" s="39"/>
      <c r="C28" s="108" t="s">
        <v>244</v>
      </c>
      <c r="D28" s="109" t="s">
        <v>58</v>
      </c>
      <c r="E28" s="107" t="n">
        <f aca="false">(G28+M28+I28+K28+Q28)/1</f>
        <v>0</v>
      </c>
      <c r="F28" s="107" t="n">
        <f aca="false">(H28+N28+J28+L28+R28)/1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32" t="n">
        <f aca="false">V28+AB28+X28+Z28+AD28+AF28</f>
        <v>0</v>
      </c>
      <c r="U28" s="32" t="n">
        <f aca="false">W28+AC28+Y28+AA28+AE28+AG28</f>
        <v>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5" t="s">
        <v>39</v>
      </c>
    </row>
    <row r="29" customFormat="false" ht="79.5" hidden="false" customHeight="true" outlineLevel="0" collapsed="false">
      <c r="A29" s="24"/>
      <c r="B29" s="62"/>
      <c r="C29" s="108" t="s">
        <v>118</v>
      </c>
      <c r="D29" s="109" t="s">
        <v>58</v>
      </c>
      <c r="E29" s="107" t="n">
        <f aca="false">(G29+M29+I29+K29+Q29)/1</f>
        <v>100</v>
      </c>
      <c r="F29" s="107" t="n">
        <f aca="false">(H29+N29+J29+L29+R29)/1</f>
        <v>100</v>
      </c>
      <c r="G29" s="107" t="n">
        <v>100</v>
      </c>
      <c r="H29" s="107" t="n">
        <v>100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 t="n">
        <f aca="false">F29/E29</f>
        <v>1</v>
      </c>
      <c r="T29" s="32" t="n">
        <f aca="false">V29+AB29+X29+Z29+AD29+AF29</f>
        <v>63853</v>
      </c>
      <c r="U29" s="32" t="n">
        <f aca="false">W29+AC29+Y29+AA29+AE29+AG29</f>
        <v>63853</v>
      </c>
      <c r="V29" s="35" t="n">
        <v>63853</v>
      </c>
      <c r="W29" s="35" t="n">
        <v>63853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2" t="n">
        <f aca="false">U29/T29</f>
        <v>1</v>
      </c>
      <c r="AI29" s="32" t="n">
        <f aca="false">S29/AH29</f>
        <v>1</v>
      </c>
      <c r="AJ29" s="25"/>
    </row>
    <row r="30" customFormat="false" ht="59.25" hidden="false" customHeight="true" outlineLevel="0" collapsed="false">
      <c r="A30" s="24"/>
      <c r="B30" s="62"/>
      <c r="C30" s="108" t="s">
        <v>245</v>
      </c>
      <c r="D30" s="109" t="s">
        <v>58</v>
      </c>
      <c r="E30" s="107" t="n">
        <f aca="false">(G30+M30+I30+K30+Q30)/1</f>
        <v>100</v>
      </c>
      <c r="F30" s="107" t="n">
        <f aca="false">(H30+N30+J30+L30+R30)/1</f>
        <v>100</v>
      </c>
      <c r="G30" s="107" t="n">
        <v>100</v>
      </c>
      <c r="H30" s="107" t="n">
        <v>100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 t="n">
        <f aca="false">F30/E30</f>
        <v>1</v>
      </c>
      <c r="T30" s="32" t="n">
        <f aca="false">V30+AB30+X30+Z30+AD30+AF30</f>
        <v>113322</v>
      </c>
      <c r="U30" s="32" t="n">
        <f aca="false">W30+AC30+Y30+AA30+AE30+AG30</f>
        <v>113322</v>
      </c>
      <c r="V30" s="35" t="n">
        <v>113322</v>
      </c>
      <c r="W30" s="35" t="n">
        <v>113322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2" t="n">
        <f aca="false">U30/T30</f>
        <v>1</v>
      </c>
      <c r="AI30" s="32" t="n">
        <f aca="false">S30/AH30</f>
        <v>1</v>
      </c>
      <c r="AJ30" s="25"/>
    </row>
    <row r="31" customFormat="false" ht="34.5" hidden="false" customHeight="true" outlineLevel="0" collapsed="false">
      <c r="A31" s="24"/>
      <c r="B31" s="30" t="s">
        <v>231</v>
      </c>
      <c r="C31" s="101" t="s">
        <v>39</v>
      </c>
      <c r="D31" s="101" t="s">
        <v>39</v>
      </c>
      <c r="E31" s="122" t="s">
        <v>39</v>
      </c>
      <c r="F31" s="101" t="s">
        <v>39</v>
      </c>
      <c r="G31" s="101" t="s">
        <v>39</v>
      </c>
      <c r="H31" s="101" t="s">
        <v>39</v>
      </c>
      <c r="I31" s="101" t="s">
        <v>39</v>
      </c>
      <c r="J31" s="101" t="s">
        <v>39</v>
      </c>
      <c r="K31" s="101" t="s">
        <v>85</v>
      </c>
      <c r="L31" s="101" t="s">
        <v>85</v>
      </c>
      <c r="M31" s="101" t="s">
        <v>39</v>
      </c>
      <c r="N31" s="101" t="s">
        <v>39</v>
      </c>
      <c r="O31" s="101" t="s">
        <v>85</v>
      </c>
      <c r="P31" s="101" t="s">
        <v>85</v>
      </c>
      <c r="Q31" s="101" t="s">
        <v>39</v>
      </c>
      <c r="R31" s="101" t="s">
        <v>39</v>
      </c>
      <c r="S31" s="107" t="s">
        <v>85</v>
      </c>
      <c r="T31" s="102" t="s">
        <v>39</v>
      </c>
      <c r="U31" s="102" t="s">
        <v>39</v>
      </c>
      <c r="V31" s="102" t="s">
        <v>39</v>
      </c>
      <c r="W31" s="101" t="s">
        <v>39</v>
      </c>
      <c r="X31" s="102" t="s">
        <v>39</v>
      </c>
      <c r="Y31" s="101" t="s">
        <v>39</v>
      </c>
      <c r="Z31" s="101" t="s">
        <v>85</v>
      </c>
      <c r="AA31" s="101" t="s">
        <v>85</v>
      </c>
      <c r="AB31" s="102" t="s">
        <v>39</v>
      </c>
      <c r="AC31" s="101" t="s">
        <v>39</v>
      </c>
      <c r="AD31" s="101" t="s">
        <v>85</v>
      </c>
      <c r="AE31" s="101" t="s">
        <v>85</v>
      </c>
      <c r="AF31" s="101" t="s">
        <v>39</v>
      </c>
      <c r="AG31" s="101" t="s">
        <v>39</v>
      </c>
      <c r="AH31" s="101" t="s">
        <v>39</v>
      </c>
      <c r="AI31" s="101" t="s">
        <v>39</v>
      </c>
      <c r="AJ31" s="32" t="n">
        <f aca="false">(AI23+AI24+AI25+AI27+AI26+AI29+AI30)/7*100</f>
        <v>100</v>
      </c>
    </row>
    <row r="32" customFormat="false" ht="34.5" hidden="false" customHeight="true" outlineLevel="0" collapsed="false">
      <c r="A32" s="123"/>
      <c r="B32" s="30" t="s">
        <v>246</v>
      </c>
      <c r="C32" s="101" t="s">
        <v>247</v>
      </c>
      <c r="D32" s="97" t="s">
        <v>66</v>
      </c>
      <c r="E32" s="122" t="n">
        <f aca="false">I32</f>
        <v>100</v>
      </c>
      <c r="F32" s="122" t="n">
        <f aca="false">J32</f>
        <v>100</v>
      </c>
      <c r="G32" s="101"/>
      <c r="H32" s="101"/>
      <c r="I32" s="101" t="n">
        <v>100</v>
      </c>
      <c r="J32" s="101" t="n">
        <v>100</v>
      </c>
      <c r="K32" s="101"/>
      <c r="L32" s="101"/>
      <c r="M32" s="101"/>
      <c r="N32" s="101"/>
      <c r="O32" s="101"/>
      <c r="P32" s="101"/>
      <c r="Q32" s="101"/>
      <c r="R32" s="101"/>
      <c r="S32" s="107" t="n">
        <f aca="false">F32/E32</f>
        <v>1</v>
      </c>
      <c r="T32" s="102" t="n">
        <f aca="false">X32</f>
        <v>32000</v>
      </c>
      <c r="U32" s="102" t="n">
        <f aca="false">Y32</f>
        <v>32000</v>
      </c>
      <c r="V32" s="102"/>
      <c r="W32" s="101"/>
      <c r="X32" s="102" t="n">
        <v>32000</v>
      </c>
      <c r="Y32" s="101" t="n">
        <v>32000</v>
      </c>
      <c r="Z32" s="101"/>
      <c r="AA32" s="101"/>
      <c r="AB32" s="102"/>
      <c r="AC32" s="101"/>
      <c r="AD32" s="101"/>
      <c r="AE32" s="101"/>
      <c r="AF32" s="101"/>
      <c r="AG32" s="101"/>
      <c r="AH32" s="101"/>
      <c r="AI32" s="101"/>
      <c r="AJ32" s="32"/>
    </row>
    <row r="33" customFormat="false" ht="33.75" hidden="false" customHeight="true" outlineLevel="0" collapsed="false">
      <c r="A33" s="24" t="s">
        <v>138</v>
      </c>
      <c r="B33" s="30"/>
      <c r="C33" s="108" t="s">
        <v>248</v>
      </c>
      <c r="D33" s="109" t="s">
        <v>58</v>
      </c>
      <c r="E33" s="107" t="n">
        <f aca="false">(G33+M33+I33+K33+Q33)/1</f>
        <v>100</v>
      </c>
      <c r="F33" s="107" t="n">
        <f aca="false">(H33+N33+J33+L33+R33)/1</f>
        <v>100</v>
      </c>
      <c r="G33" s="124" t="s">
        <v>62</v>
      </c>
      <c r="H33" s="124" t="s">
        <v>62</v>
      </c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07" t="n">
        <f aca="false">F33/E33</f>
        <v>1</v>
      </c>
      <c r="T33" s="32" t="n">
        <f aca="false">V33+AB33+X33+Z33+AD33+AF33</f>
        <v>1670.66</v>
      </c>
      <c r="U33" s="32" t="n">
        <f aca="false">W33+AC33+Y33+AA33+AE33+AG33</f>
        <v>1670.66</v>
      </c>
      <c r="V33" s="32" t="n">
        <v>1670.66</v>
      </c>
      <c r="W33" s="32" t="n">
        <v>1670.66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 t="n">
        <f aca="false">U33/T33</f>
        <v>1</v>
      </c>
      <c r="AI33" s="32" t="n">
        <f aca="false">S33/AH33</f>
        <v>1</v>
      </c>
      <c r="AJ33" s="25" t="s">
        <v>39</v>
      </c>
    </row>
    <row r="34" customFormat="false" ht="92.25" hidden="false" customHeight="true" outlineLevel="0" collapsed="false">
      <c r="A34" s="24"/>
      <c r="B34" s="30"/>
      <c r="C34" s="98" t="s">
        <v>149</v>
      </c>
      <c r="D34" s="85" t="s">
        <v>58</v>
      </c>
      <c r="E34" s="107" t="n">
        <f aca="false">(G34+M34+I34+K34+Q34)/3</f>
        <v>133.333333333333</v>
      </c>
      <c r="F34" s="107" t="n">
        <f aca="false">(H34+N34+J34+L34+R34)/3</f>
        <v>133.333333333333</v>
      </c>
      <c r="G34" s="107" t="n">
        <v>100</v>
      </c>
      <c r="H34" s="107" t="n">
        <v>100</v>
      </c>
      <c r="I34" s="125" t="s">
        <v>62</v>
      </c>
      <c r="J34" s="125" t="s">
        <v>62</v>
      </c>
      <c r="K34" s="125" t="s">
        <v>62</v>
      </c>
      <c r="L34" s="125" t="s">
        <v>62</v>
      </c>
      <c r="M34" s="126" t="n">
        <v>100</v>
      </c>
      <c r="N34" s="127" t="n">
        <v>100</v>
      </c>
      <c r="O34" s="127"/>
      <c r="P34" s="127"/>
      <c r="Q34" s="127"/>
      <c r="R34" s="127"/>
      <c r="S34" s="107" t="n">
        <f aca="false">F34/E34</f>
        <v>1</v>
      </c>
      <c r="T34" s="32" t="n">
        <f aca="false">V34+AB34+X34+Z34+AD34+AF34</f>
        <v>5318021</v>
      </c>
      <c r="U34" s="32" t="n">
        <f aca="false">W34+AC34+Y34+AA34+AE34+AG34</f>
        <v>5318021</v>
      </c>
      <c r="V34" s="32" t="n">
        <v>1006543.2</v>
      </c>
      <c r="W34" s="32" t="n">
        <v>1006543.2</v>
      </c>
      <c r="X34" s="32" t="n">
        <v>1152725.6</v>
      </c>
      <c r="Y34" s="32" t="n">
        <v>1152725.6</v>
      </c>
      <c r="Z34" s="32" t="n">
        <v>962824.2</v>
      </c>
      <c r="AA34" s="32" t="n">
        <v>962824.2</v>
      </c>
      <c r="AB34" s="32" t="n">
        <v>2195928</v>
      </c>
      <c r="AC34" s="32" t="n">
        <v>2195928</v>
      </c>
      <c r="AD34" s="32"/>
      <c r="AE34" s="32"/>
      <c r="AF34" s="32"/>
      <c r="AG34" s="32"/>
      <c r="AH34" s="32" t="n">
        <f aca="false">U34/T34</f>
        <v>1</v>
      </c>
      <c r="AI34" s="32" t="n">
        <f aca="false">S34/AH34</f>
        <v>1</v>
      </c>
      <c r="AJ34" s="25" t="s">
        <v>39</v>
      </c>
    </row>
    <row r="35" customFormat="false" ht="75" hidden="false" customHeight="true" outlineLevel="0" collapsed="false">
      <c r="A35" s="24"/>
      <c r="B35" s="30"/>
      <c r="C35" s="98" t="s">
        <v>143</v>
      </c>
      <c r="D35" s="85" t="s">
        <v>58</v>
      </c>
      <c r="E35" s="107" t="n">
        <f aca="false">(G35+M35+I35+K35+Q35)/1</f>
        <v>100</v>
      </c>
      <c r="F35" s="107" t="n">
        <f aca="false">(H35+N35+J35+L35+R35)/1</f>
        <v>100</v>
      </c>
      <c r="G35" s="107" t="n">
        <v>100</v>
      </c>
      <c r="H35" s="107" t="n">
        <v>100</v>
      </c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 t="n">
        <f aca="false">F35/E35</f>
        <v>1</v>
      </c>
      <c r="T35" s="32" t="n">
        <f aca="false">V35+AB35+X35+Z35+AD35+AF35</f>
        <v>3837.53</v>
      </c>
      <c r="U35" s="32" t="n">
        <f aca="false">W35+AC35+Y35+AA35+AE35+AG35</f>
        <v>3837.53</v>
      </c>
      <c r="V35" s="32" t="n">
        <v>3837.53</v>
      </c>
      <c r="W35" s="32" t="n">
        <v>3837.53</v>
      </c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 t="n">
        <f aca="false">U35/T35</f>
        <v>1</v>
      </c>
      <c r="AI35" s="32" t="n">
        <f aca="false">S35/AH35</f>
        <v>1</v>
      </c>
      <c r="AJ35" s="25" t="s">
        <v>39</v>
      </c>
    </row>
    <row r="36" customFormat="false" ht="75.75" hidden="false" customHeight="true" outlineLevel="0" collapsed="false">
      <c r="A36" s="24"/>
      <c r="B36" s="30"/>
      <c r="C36" s="98" t="s">
        <v>249</v>
      </c>
      <c r="D36" s="85" t="s">
        <v>58</v>
      </c>
      <c r="E36" s="107" t="n">
        <f aca="false">(G36+M36+I36+K36+Q36)/2</f>
        <v>150</v>
      </c>
      <c r="F36" s="107" t="n">
        <f aca="false">(H36+N36+J36+L36+R36)/2</f>
        <v>150</v>
      </c>
      <c r="G36" s="107" t="n">
        <v>100</v>
      </c>
      <c r="H36" s="107" t="n">
        <v>100</v>
      </c>
      <c r="I36" s="107" t="n">
        <v>100</v>
      </c>
      <c r="J36" s="107" t="n">
        <v>100</v>
      </c>
      <c r="K36" s="107"/>
      <c r="L36" s="107"/>
      <c r="M36" s="107" t="n">
        <v>100</v>
      </c>
      <c r="N36" s="107" t="n">
        <v>100</v>
      </c>
      <c r="O36" s="107"/>
      <c r="P36" s="107"/>
      <c r="Q36" s="107"/>
      <c r="R36" s="107"/>
      <c r="S36" s="107" t="n">
        <f aca="false">F36/E36</f>
        <v>1</v>
      </c>
      <c r="T36" s="32" t="n">
        <f aca="false">V36+AB36+X36+Z36+AD36+AF36</f>
        <v>1500</v>
      </c>
      <c r="U36" s="32" t="n">
        <f aca="false">W36+AC36+Y36+AA36+AE36+AG36</f>
        <v>1500</v>
      </c>
      <c r="V36" s="32" t="n">
        <v>500</v>
      </c>
      <c r="W36" s="32" t="n">
        <v>500</v>
      </c>
      <c r="X36" s="32" t="n">
        <v>1000</v>
      </c>
      <c r="Y36" s="32" t="n">
        <v>1000</v>
      </c>
      <c r="Z36" s="32"/>
      <c r="AA36" s="32"/>
      <c r="AB36" s="32"/>
      <c r="AC36" s="32"/>
      <c r="AD36" s="32"/>
      <c r="AE36" s="32"/>
      <c r="AF36" s="32"/>
      <c r="AG36" s="32"/>
      <c r="AH36" s="32" t="n">
        <f aca="false">U36/T36</f>
        <v>1</v>
      </c>
      <c r="AI36" s="32" t="n">
        <f aca="false">S36/AH36</f>
        <v>1</v>
      </c>
      <c r="AJ36" s="25" t="s">
        <v>39</v>
      </c>
    </row>
    <row r="37" customFormat="false" ht="78" hidden="false" customHeight="true" outlineLevel="0" collapsed="false">
      <c r="A37" s="24"/>
      <c r="B37" s="30"/>
      <c r="C37" s="98" t="s">
        <v>250</v>
      </c>
      <c r="D37" s="85" t="s">
        <v>58</v>
      </c>
      <c r="E37" s="107" t="n">
        <f aca="false">(G37+M37+I37+K37+Q37)/2</f>
        <v>150</v>
      </c>
      <c r="F37" s="107" t="n">
        <f aca="false">(H37+N37+J37+L37+R37)/2</f>
        <v>150</v>
      </c>
      <c r="G37" s="107" t="n">
        <v>100</v>
      </c>
      <c r="H37" s="107" t="n">
        <v>100</v>
      </c>
      <c r="I37" s="107" t="n">
        <v>100</v>
      </c>
      <c r="J37" s="107" t="n">
        <v>100</v>
      </c>
      <c r="K37" s="107"/>
      <c r="L37" s="107"/>
      <c r="M37" s="107" t="n">
        <v>100</v>
      </c>
      <c r="N37" s="107" t="n">
        <v>100</v>
      </c>
      <c r="O37" s="107"/>
      <c r="P37" s="107"/>
      <c r="Q37" s="107"/>
      <c r="R37" s="107"/>
      <c r="S37" s="107" t="n">
        <f aca="false">F37/E37</f>
        <v>1</v>
      </c>
      <c r="T37" s="32" t="n">
        <f aca="false">V37+AB37+X37+Z37+AD37+AF37</f>
        <v>1500</v>
      </c>
      <c r="U37" s="32" t="n">
        <f aca="false">W37+AC37+Y37+AA37+AE37+AG37</f>
        <v>1500</v>
      </c>
      <c r="V37" s="32" t="n">
        <v>500</v>
      </c>
      <c r="W37" s="32" t="n">
        <v>500</v>
      </c>
      <c r="X37" s="32" t="n">
        <v>1000</v>
      </c>
      <c r="Y37" s="32" t="n">
        <v>1000</v>
      </c>
      <c r="Z37" s="32"/>
      <c r="AA37" s="32"/>
      <c r="AB37" s="32"/>
      <c r="AC37" s="32"/>
      <c r="AD37" s="32"/>
      <c r="AE37" s="32"/>
      <c r="AF37" s="32"/>
      <c r="AG37" s="32"/>
      <c r="AH37" s="32" t="n">
        <f aca="false">U37/T37</f>
        <v>1</v>
      </c>
      <c r="AI37" s="32" t="n">
        <f aca="false">S37/AH37</f>
        <v>1</v>
      </c>
      <c r="AJ37" s="25" t="s">
        <v>39</v>
      </c>
    </row>
    <row r="38" customFormat="false" ht="42" hidden="false" customHeight="true" outlineLevel="0" collapsed="false">
      <c r="A38" s="24"/>
      <c r="B38" s="30"/>
      <c r="C38" s="98" t="s">
        <v>153</v>
      </c>
      <c r="D38" s="85" t="s">
        <v>58</v>
      </c>
      <c r="E38" s="107" t="n">
        <f aca="false">(G38+M38+I38+K38+Q38)/2</f>
        <v>100</v>
      </c>
      <c r="F38" s="107" t="n">
        <f aca="false">(H38+N38+J38+L38+R38)/2</f>
        <v>100</v>
      </c>
      <c r="G38" s="124" t="s">
        <v>62</v>
      </c>
      <c r="H38" s="124" t="s">
        <v>62</v>
      </c>
      <c r="I38" s="124" t="s">
        <v>62</v>
      </c>
      <c r="J38" s="124" t="s">
        <v>62</v>
      </c>
      <c r="K38" s="124"/>
      <c r="L38" s="124"/>
      <c r="M38" s="124"/>
      <c r="N38" s="124"/>
      <c r="O38" s="124"/>
      <c r="P38" s="124"/>
      <c r="Q38" s="124"/>
      <c r="R38" s="124"/>
      <c r="S38" s="107" t="n">
        <f aca="false">F38/E38</f>
        <v>1</v>
      </c>
      <c r="T38" s="32" t="n">
        <f aca="false">V38+AB38+X38+Z38+AD38+AF38</f>
        <v>424793.63</v>
      </c>
      <c r="U38" s="32" t="n">
        <f aca="false">W38+AC38+Y38+AA38+AE38+AG38</f>
        <v>424793.63</v>
      </c>
      <c r="V38" s="32" t="n">
        <v>216019.84</v>
      </c>
      <c r="W38" s="32" t="n">
        <v>216019.84</v>
      </c>
      <c r="X38" s="32" t="n">
        <v>208773.79</v>
      </c>
      <c r="Y38" s="32" t="n">
        <v>208773.79</v>
      </c>
      <c r="Z38" s="32"/>
      <c r="AA38" s="32"/>
      <c r="AB38" s="32"/>
      <c r="AC38" s="32"/>
      <c r="AD38" s="32"/>
      <c r="AE38" s="32"/>
      <c r="AF38" s="32"/>
      <c r="AG38" s="32"/>
      <c r="AH38" s="32" t="n">
        <f aca="false">U38/T38</f>
        <v>1</v>
      </c>
      <c r="AI38" s="32" t="n">
        <f aca="false">S38/AH38</f>
        <v>1</v>
      </c>
      <c r="AJ38" s="25" t="s">
        <v>39</v>
      </c>
    </row>
    <row r="39" customFormat="false" ht="32.25" hidden="false" customHeight="true" outlineLevel="0" collapsed="false">
      <c r="A39" s="24"/>
      <c r="B39" s="30" t="s">
        <v>232</v>
      </c>
      <c r="C39" s="101" t="s">
        <v>39</v>
      </c>
      <c r="D39" s="101" t="s">
        <v>39</v>
      </c>
      <c r="E39" s="101" t="s">
        <v>39</v>
      </c>
      <c r="F39" s="101" t="s">
        <v>39</v>
      </c>
      <c r="G39" s="101" t="s">
        <v>39</v>
      </c>
      <c r="H39" s="101" t="s">
        <v>39</v>
      </c>
      <c r="I39" s="101" t="s">
        <v>39</v>
      </c>
      <c r="J39" s="101" t="s">
        <v>39</v>
      </c>
      <c r="K39" s="101" t="s">
        <v>85</v>
      </c>
      <c r="L39" s="101" t="s">
        <v>85</v>
      </c>
      <c r="M39" s="101" t="s">
        <v>39</v>
      </c>
      <c r="N39" s="101" t="s">
        <v>39</v>
      </c>
      <c r="O39" s="101" t="s">
        <v>85</v>
      </c>
      <c r="P39" s="101" t="s">
        <v>85</v>
      </c>
      <c r="Q39" s="101"/>
      <c r="R39" s="101"/>
      <c r="S39" s="101" t="s">
        <v>39</v>
      </c>
      <c r="T39" s="101" t="s">
        <v>39</v>
      </c>
      <c r="U39" s="101" t="s">
        <v>39</v>
      </c>
      <c r="V39" s="102" t="s">
        <v>39</v>
      </c>
      <c r="W39" s="101" t="s">
        <v>39</v>
      </c>
      <c r="X39" s="102" t="s">
        <v>39</v>
      </c>
      <c r="Y39" s="101" t="s">
        <v>39</v>
      </c>
      <c r="Z39" s="101" t="s">
        <v>85</v>
      </c>
      <c r="AA39" s="101" t="s">
        <v>85</v>
      </c>
      <c r="AB39" s="102" t="s">
        <v>39</v>
      </c>
      <c r="AC39" s="101" t="s">
        <v>39</v>
      </c>
      <c r="AD39" s="101" t="s">
        <v>85</v>
      </c>
      <c r="AE39" s="101" t="s">
        <v>85</v>
      </c>
      <c r="AF39" s="101" t="s">
        <v>39</v>
      </c>
      <c r="AG39" s="101" t="s">
        <v>39</v>
      </c>
      <c r="AH39" s="101" t="s">
        <v>39</v>
      </c>
      <c r="AI39" s="101" t="s">
        <v>39</v>
      </c>
      <c r="AJ39" s="111" t="n">
        <f aca="false">(AI33+AI34+AI35+AI36+AI38)/5*100</f>
        <v>100</v>
      </c>
    </row>
    <row r="40" customFormat="false" ht="33.75" hidden="false" customHeight="true" outlineLevel="0" collapsed="false">
      <c r="A40" s="39" t="s">
        <v>233</v>
      </c>
      <c r="B40" s="39"/>
      <c r="C40" s="101" t="s">
        <v>39</v>
      </c>
      <c r="D40" s="101" t="s">
        <v>39</v>
      </c>
      <c r="E40" s="101" t="s">
        <v>39</v>
      </c>
      <c r="F40" s="101" t="s">
        <v>39</v>
      </c>
      <c r="G40" s="101" t="s">
        <v>39</v>
      </c>
      <c r="H40" s="101" t="s">
        <v>39</v>
      </c>
      <c r="I40" s="101" t="s">
        <v>39</v>
      </c>
      <c r="J40" s="101" t="s">
        <v>39</v>
      </c>
      <c r="K40" s="101" t="s">
        <v>85</v>
      </c>
      <c r="L40" s="101" t="s">
        <v>85</v>
      </c>
      <c r="M40" s="101" t="s">
        <v>39</v>
      </c>
      <c r="N40" s="101" t="s">
        <v>39</v>
      </c>
      <c r="O40" s="101" t="s">
        <v>85</v>
      </c>
      <c r="P40" s="101" t="s">
        <v>85</v>
      </c>
      <c r="Q40" s="101"/>
      <c r="R40" s="101"/>
      <c r="S40" s="101" t="s">
        <v>39</v>
      </c>
      <c r="T40" s="101" t="s">
        <v>39</v>
      </c>
      <c r="U40" s="101" t="s">
        <v>39</v>
      </c>
      <c r="V40" s="102" t="s">
        <v>39</v>
      </c>
      <c r="W40" s="101" t="s">
        <v>39</v>
      </c>
      <c r="X40" s="102" t="s">
        <v>39</v>
      </c>
      <c r="Y40" s="101" t="s">
        <v>39</v>
      </c>
      <c r="Z40" s="101" t="s">
        <v>85</v>
      </c>
      <c r="AA40" s="101" t="s">
        <v>85</v>
      </c>
      <c r="AB40" s="102" t="s">
        <v>39</v>
      </c>
      <c r="AC40" s="101" t="s">
        <v>39</v>
      </c>
      <c r="AD40" s="101" t="s">
        <v>85</v>
      </c>
      <c r="AE40" s="101" t="s">
        <v>85</v>
      </c>
      <c r="AF40" s="101" t="s">
        <v>39</v>
      </c>
      <c r="AG40" s="101" t="s">
        <v>39</v>
      </c>
      <c r="AH40" s="101" t="s">
        <v>39</v>
      </c>
      <c r="AI40" s="101" t="s">
        <v>39</v>
      </c>
      <c r="AJ40" s="112" t="n">
        <f aca="false">(AJ22+AJ31+AJ39)/3</f>
        <v>94.7739519757092</v>
      </c>
    </row>
    <row r="41" customFormat="false" ht="27" hidden="false" customHeight="true" outlineLevel="0" collapsed="false">
      <c r="A41" s="72" t="s">
        <v>234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34.5" hidden="false" customHeight="true" outlineLevel="0" collapsed="false">
      <c r="A42" s="37" t="s">
        <v>166</v>
      </c>
      <c r="B42" s="61" t="s">
        <v>235</v>
      </c>
      <c r="C42" s="51" t="s">
        <v>171</v>
      </c>
      <c r="D42" s="43" t="s">
        <v>172</v>
      </c>
      <c r="E42" s="128" t="n">
        <f aca="false">(G42+I42+K42)/3</f>
        <v>22.6666666666667</v>
      </c>
      <c r="F42" s="128" t="n">
        <f aca="false">(H42+J42+L42)/3</f>
        <v>22.6666666666667</v>
      </c>
      <c r="G42" s="45" t="n">
        <v>22</v>
      </c>
      <c r="H42" s="45" t="s">
        <v>189</v>
      </c>
      <c r="I42" s="45" t="s">
        <v>174</v>
      </c>
      <c r="J42" s="45" t="s">
        <v>174</v>
      </c>
      <c r="K42" s="45" t="s">
        <v>174</v>
      </c>
      <c r="L42" s="45" t="s">
        <v>174</v>
      </c>
      <c r="M42" s="45" t="s">
        <v>174</v>
      </c>
      <c r="N42" s="45" t="s">
        <v>174</v>
      </c>
      <c r="O42" s="45"/>
      <c r="P42" s="45"/>
      <c r="Q42" s="45"/>
      <c r="R42" s="45"/>
      <c r="S42" s="86" t="n">
        <f aca="false">F42/E42</f>
        <v>1</v>
      </c>
      <c r="T42" s="32" t="n">
        <f aca="false">V42+AB42+X42+Z42+AD42+AF42</f>
        <v>63800</v>
      </c>
      <c r="U42" s="32" t="n">
        <f aca="false">V42+AE42+X42+Z42+AB42+AG42</f>
        <v>63800</v>
      </c>
      <c r="V42" s="41" t="n">
        <v>16800</v>
      </c>
      <c r="W42" s="41" t="n">
        <v>16800</v>
      </c>
      <c r="X42" s="41" t="n">
        <v>16800</v>
      </c>
      <c r="Y42" s="41" t="n">
        <v>16800</v>
      </c>
      <c r="Z42" s="41" t="n">
        <v>16800</v>
      </c>
      <c r="AA42" s="41" t="n">
        <v>16800</v>
      </c>
      <c r="AB42" s="41" t="n">
        <v>13400</v>
      </c>
      <c r="AC42" s="41" t="n">
        <v>13400</v>
      </c>
      <c r="AD42" s="41"/>
      <c r="AE42" s="41"/>
      <c r="AF42" s="41"/>
      <c r="AG42" s="41"/>
      <c r="AH42" s="41" t="n">
        <f aca="false">U42/T42</f>
        <v>1</v>
      </c>
      <c r="AI42" s="41" t="n">
        <f aca="false">S42/AH42</f>
        <v>1</v>
      </c>
      <c r="AJ42" s="25" t="s">
        <v>39</v>
      </c>
    </row>
    <row r="43" customFormat="false" ht="24" hidden="false" customHeight="true" outlineLevel="0" collapsed="false">
      <c r="A43" s="37"/>
      <c r="B43" s="61"/>
      <c r="C43" s="87" t="s">
        <v>177</v>
      </c>
      <c r="D43" s="87" t="s">
        <v>172</v>
      </c>
      <c r="E43" s="128" t="n">
        <f aca="false">(G43+I43+K43)/3</f>
        <v>26</v>
      </c>
      <c r="F43" s="128" t="n">
        <f aca="false">(H43+J43+L43)/3</f>
        <v>26</v>
      </c>
      <c r="G43" s="45" t="s">
        <v>189</v>
      </c>
      <c r="H43" s="45" t="s">
        <v>189</v>
      </c>
      <c r="I43" s="45" t="s">
        <v>180</v>
      </c>
      <c r="J43" s="45" t="s">
        <v>180</v>
      </c>
      <c r="K43" s="45" t="s">
        <v>180</v>
      </c>
      <c r="L43" s="45" t="s">
        <v>180</v>
      </c>
      <c r="M43" s="45" t="s">
        <v>180</v>
      </c>
      <c r="N43" s="45" t="s">
        <v>180</v>
      </c>
      <c r="O43" s="45"/>
      <c r="P43" s="45"/>
      <c r="Q43" s="45"/>
      <c r="R43" s="45"/>
      <c r="S43" s="86" t="n">
        <f aca="false">F43/E43</f>
        <v>1</v>
      </c>
      <c r="T43" s="32" t="n">
        <f aca="false">V43+AB43+X43+Z43+AD43+AF43</f>
        <v>5811711</v>
      </c>
      <c r="U43" s="32" t="n">
        <f aca="false">W43+AC43+Y43+AA43+AE43+AG43</f>
        <v>5781572.83</v>
      </c>
      <c r="V43" s="41" t="n">
        <v>1297111.32</v>
      </c>
      <c r="W43" s="41" t="n">
        <v>1294772.66</v>
      </c>
      <c r="X43" s="41" t="n">
        <v>1223065</v>
      </c>
      <c r="Y43" s="41" t="n">
        <v>1222934.57</v>
      </c>
      <c r="Z43" s="41" t="n">
        <v>1701946.99</v>
      </c>
      <c r="AA43" s="41" t="n">
        <v>1674277.91</v>
      </c>
      <c r="AB43" s="41" t="n">
        <v>1589587.69</v>
      </c>
      <c r="AC43" s="41" t="n">
        <v>1589587.69</v>
      </c>
      <c r="AD43" s="41"/>
      <c r="AE43" s="41"/>
      <c r="AF43" s="41"/>
      <c r="AG43" s="41"/>
      <c r="AH43" s="41" t="n">
        <f aca="false">U43/T43</f>
        <v>0.994814234568787</v>
      </c>
      <c r="AI43" s="41" t="n">
        <f aca="false">S43/AH43</f>
        <v>1.00521279777773</v>
      </c>
      <c r="AJ43" s="25" t="s">
        <v>39</v>
      </c>
    </row>
    <row r="44" customFormat="false" ht="149.25" hidden="false" customHeight="true" outlineLevel="0" collapsed="false">
      <c r="A44" s="37"/>
      <c r="B44" s="61"/>
      <c r="C44" s="87" t="s">
        <v>236</v>
      </c>
      <c r="D44" s="87" t="s">
        <v>58</v>
      </c>
      <c r="E44" s="128" t="n">
        <f aca="false">(G44+I44+K44)/3</f>
        <v>100</v>
      </c>
      <c r="F44" s="128" t="n">
        <f aca="false">(H44+J44+L44)/3</f>
        <v>100</v>
      </c>
      <c r="G44" s="86" t="n">
        <v>100</v>
      </c>
      <c r="H44" s="86" t="n">
        <v>100</v>
      </c>
      <c r="I44" s="114" t="s">
        <v>62</v>
      </c>
      <c r="J44" s="114" t="s">
        <v>62</v>
      </c>
      <c r="K44" s="114" t="s">
        <v>62</v>
      </c>
      <c r="L44" s="114" t="s">
        <v>62</v>
      </c>
      <c r="M44" s="114" t="s">
        <v>62</v>
      </c>
      <c r="N44" s="114" t="s">
        <v>62</v>
      </c>
      <c r="O44" s="114"/>
      <c r="P44" s="114"/>
      <c r="Q44" s="114"/>
      <c r="R44" s="114"/>
      <c r="S44" s="86" t="n">
        <f aca="false">F44/E44</f>
        <v>1</v>
      </c>
      <c r="T44" s="32" t="n">
        <f aca="false">V44+AB44+X44+Z44+AD44+AF44</f>
        <v>2311744</v>
      </c>
      <c r="U44" s="32" t="n">
        <f aca="false">W44+AC44+Y44+AA44+AE44+AG44</f>
        <v>2311744</v>
      </c>
      <c r="V44" s="41" t="n">
        <v>186500</v>
      </c>
      <c r="W44" s="41" t="n">
        <v>186500</v>
      </c>
      <c r="X44" s="41" t="n">
        <v>601500</v>
      </c>
      <c r="Y44" s="41" t="n">
        <v>601500</v>
      </c>
      <c r="Z44" s="41" t="n">
        <v>699900</v>
      </c>
      <c r="AA44" s="41" t="n">
        <v>699900</v>
      </c>
      <c r="AB44" s="41" t="n">
        <v>823844</v>
      </c>
      <c r="AC44" s="41" t="n">
        <v>823844</v>
      </c>
      <c r="AD44" s="41"/>
      <c r="AE44" s="41"/>
      <c r="AF44" s="41"/>
      <c r="AG44" s="41"/>
      <c r="AH44" s="41" t="n">
        <f aca="false">U44/T44</f>
        <v>1</v>
      </c>
      <c r="AI44" s="41" t="n">
        <f aca="false">S44/AH44</f>
        <v>1</v>
      </c>
      <c r="AJ44" s="25" t="s">
        <v>39</v>
      </c>
    </row>
    <row r="45" customFormat="false" ht="37.5" hidden="false" customHeight="true" outlineLevel="0" collapsed="false">
      <c r="A45" s="37"/>
      <c r="B45" s="61"/>
      <c r="C45" s="87" t="s">
        <v>188</v>
      </c>
      <c r="D45" s="87" t="s">
        <v>172</v>
      </c>
      <c r="E45" s="128" t="n">
        <f aca="false">(G45+I45+K45)/3</f>
        <v>24</v>
      </c>
      <c r="F45" s="128" t="n">
        <f aca="false">(H45+J45+L45)/3</f>
        <v>24</v>
      </c>
      <c r="G45" s="45" t="n">
        <v>14</v>
      </c>
      <c r="H45" s="45" t="n">
        <v>14</v>
      </c>
      <c r="I45" s="45" t="s">
        <v>190</v>
      </c>
      <c r="J45" s="45" t="s">
        <v>190</v>
      </c>
      <c r="K45" s="45" t="s">
        <v>190</v>
      </c>
      <c r="L45" s="45" t="s">
        <v>190</v>
      </c>
      <c r="M45" s="45" t="s">
        <v>190</v>
      </c>
      <c r="N45" s="45" t="s">
        <v>190</v>
      </c>
      <c r="O45" s="45"/>
      <c r="P45" s="45"/>
      <c r="Q45" s="45"/>
      <c r="R45" s="45"/>
      <c r="S45" s="86" t="n">
        <f aca="false">F45/E45</f>
        <v>1</v>
      </c>
      <c r="T45" s="32" t="n">
        <f aca="false">V45+AB45+X45+Z45+AD45+AF45</f>
        <v>79529</v>
      </c>
      <c r="U45" s="32" t="n">
        <f aca="false">W45+AC45+Y45+AA45+AE45+AG45</f>
        <v>79529</v>
      </c>
      <c r="V45" s="41" t="n">
        <v>25356</v>
      </c>
      <c r="W45" s="41" t="n">
        <v>25356</v>
      </c>
      <c r="X45" s="41" t="n">
        <v>13823</v>
      </c>
      <c r="Y45" s="41" t="n">
        <v>13823</v>
      </c>
      <c r="Z45" s="41" t="n">
        <v>29950</v>
      </c>
      <c r="AA45" s="41" t="n">
        <v>29950</v>
      </c>
      <c r="AB45" s="41" t="n">
        <v>10400</v>
      </c>
      <c r="AC45" s="41" t="n">
        <v>10400</v>
      </c>
      <c r="AD45" s="41"/>
      <c r="AE45" s="41"/>
      <c r="AF45" s="41"/>
      <c r="AG45" s="41"/>
      <c r="AH45" s="41" t="n">
        <f aca="false">U45/T45</f>
        <v>1</v>
      </c>
      <c r="AI45" s="41" t="n">
        <f aca="false">S45/AH45</f>
        <v>1</v>
      </c>
      <c r="AJ45" s="25" t="s">
        <v>39</v>
      </c>
    </row>
    <row r="46" customFormat="false" ht="115.5" hidden="false" customHeight="true" outlineLevel="0" collapsed="false">
      <c r="A46" s="37"/>
      <c r="B46" s="61"/>
      <c r="C46" s="87" t="s">
        <v>251</v>
      </c>
      <c r="D46" s="87" t="s">
        <v>58</v>
      </c>
      <c r="E46" s="128" t="n">
        <f aca="false">(G46+M46+I46+J46+Q46)/1</f>
        <v>100</v>
      </c>
      <c r="F46" s="128" t="n">
        <f aca="false">(H46+N46+J46+L46+R46)/1</f>
        <v>100</v>
      </c>
      <c r="G46" s="45" t="s">
        <v>62</v>
      </c>
      <c r="H46" s="45" t="s">
        <v>62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86" t="n">
        <f aca="false">F46/E46</f>
        <v>1</v>
      </c>
      <c r="T46" s="32" t="n">
        <f aca="false">V46+AB46+X46+Z46+AD46+AF46</f>
        <v>425000.4</v>
      </c>
      <c r="U46" s="32" t="n">
        <f aca="false">W46+AC46+Y46+AA46+AE46+AG46</f>
        <v>425000.4</v>
      </c>
      <c r="V46" s="41" t="n">
        <v>425000.4</v>
      </c>
      <c r="W46" s="41" t="n">
        <v>425000.4</v>
      </c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f aca="false">U46/T46</f>
        <v>1</v>
      </c>
      <c r="AI46" s="41" t="n">
        <f aca="false">S46/AH46</f>
        <v>1</v>
      </c>
      <c r="AJ46" s="25" t="s">
        <v>39</v>
      </c>
    </row>
    <row r="47" customFormat="false" ht="99" hidden="false" customHeight="true" outlineLevel="0" collapsed="false">
      <c r="A47" s="37"/>
      <c r="B47" s="61"/>
      <c r="C47" s="50" t="s">
        <v>237</v>
      </c>
      <c r="D47" s="87" t="s">
        <v>58</v>
      </c>
      <c r="E47" s="128" t="n">
        <f aca="false">(G47+I47+K47)/3</f>
        <v>100</v>
      </c>
      <c r="F47" s="128" t="n">
        <f aca="false">(H47+J47+L47)/3</f>
        <v>100</v>
      </c>
      <c r="G47" s="86" t="n">
        <v>100</v>
      </c>
      <c r="H47" s="86" t="n">
        <v>100</v>
      </c>
      <c r="I47" s="114" t="s">
        <v>62</v>
      </c>
      <c r="J47" s="114" t="s">
        <v>62</v>
      </c>
      <c r="K47" s="114" t="s">
        <v>62</v>
      </c>
      <c r="L47" s="114" t="s">
        <v>62</v>
      </c>
      <c r="M47" s="114" t="s">
        <v>62</v>
      </c>
      <c r="N47" s="114" t="s">
        <v>62</v>
      </c>
      <c r="O47" s="114"/>
      <c r="P47" s="114"/>
      <c r="Q47" s="114"/>
      <c r="R47" s="114"/>
      <c r="S47" s="86" t="n">
        <f aca="false">F47/E47</f>
        <v>1</v>
      </c>
      <c r="T47" s="32" t="n">
        <f aca="false">V47+AB47+X47+Z47+AD47+AF47</f>
        <v>344327.01</v>
      </c>
      <c r="U47" s="32" t="n">
        <f aca="false">W47+AC47+Y47+AA47+AE47+AG47</f>
        <v>344327.01</v>
      </c>
      <c r="V47" s="41" t="n">
        <v>72533.76</v>
      </c>
      <c r="W47" s="41" t="n">
        <v>72533.76</v>
      </c>
      <c r="X47" s="41" t="n">
        <v>83366.73</v>
      </c>
      <c r="Y47" s="41" t="n">
        <v>83366.73</v>
      </c>
      <c r="Z47" s="41" t="n">
        <v>90807.96</v>
      </c>
      <c r="AA47" s="41" t="n">
        <v>90807.96</v>
      </c>
      <c r="AB47" s="41" t="n">
        <v>97618.56</v>
      </c>
      <c r="AC47" s="41" t="n">
        <v>97618.56</v>
      </c>
      <c r="AD47" s="41"/>
      <c r="AE47" s="41"/>
      <c r="AF47" s="41"/>
      <c r="AG47" s="41"/>
      <c r="AH47" s="41" t="n">
        <f aca="false">U47/T47</f>
        <v>1</v>
      </c>
      <c r="AI47" s="41" t="n">
        <f aca="false">S47/AH47</f>
        <v>1</v>
      </c>
      <c r="AJ47" s="25" t="s">
        <v>39</v>
      </c>
    </row>
    <row r="48" customFormat="false" ht="99" hidden="false" customHeight="true" outlineLevel="0" collapsed="false">
      <c r="A48" s="37"/>
      <c r="B48" s="61"/>
      <c r="C48" s="50" t="s">
        <v>252</v>
      </c>
      <c r="D48" s="87" t="s">
        <v>66</v>
      </c>
      <c r="E48" s="128" t="n">
        <f aca="false">I48+K48</f>
        <v>2</v>
      </c>
      <c r="F48" s="128" t="n">
        <f aca="false">J48+L48</f>
        <v>2</v>
      </c>
      <c r="G48" s="86"/>
      <c r="H48" s="86"/>
      <c r="I48" s="114" t="s">
        <v>127</v>
      </c>
      <c r="J48" s="114" t="s">
        <v>127</v>
      </c>
      <c r="K48" s="114" t="s">
        <v>127</v>
      </c>
      <c r="L48" s="114" t="s">
        <v>127</v>
      </c>
      <c r="M48" s="114"/>
      <c r="N48" s="114"/>
      <c r="O48" s="114"/>
      <c r="P48" s="114"/>
      <c r="Q48" s="114"/>
      <c r="R48" s="114"/>
      <c r="S48" s="86" t="n">
        <f aca="false">F48/E48</f>
        <v>1</v>
      </c>
      <c r="T48" s="35" t="n">
        <f aca="false">X48</f>
        <v>262390.24</v>
      </c>
      <c r="U48" s="35" t="n">
        <f aca="false">Y48</f>
        <v>262390.24</v>
      </c>
      <c r="V48" s="117"/>
      <c r="W48" s="117"/>
      <c r="X48" s="117" t="n">
        <v>262390.24</v>
      </c>
      <c r="Y48" s="117" t="n">
        <v>262390.24</v>
      </c>
      <c r="Z48" s="117" t="n">
        <v>239570</v>
      </c>
      <c r="AA48" s="117" t="n">
        <v>239570</v>
      </c>
      <c r="AB48" s="117" t="n">
        <v>298723.44</v>
      </c>
      <c r="AC48" s="117" t="n">
        <v>298723.44</v>
      </c>
      <c r="AD48" s="117"/>
      <c r="AE48" s="117"/>
      <c r="AF48" s="117"/>
      <c r="AG48" s="117"/>
      <c r="AH48" s="117" t="n">
        <f aca="false">U48/T48</f>
        <v>1</v>
      </c>
      <c r="AI48" s="117" t="n">
        <f aca="false">S48/AH48</f>
        <v>1</v>
      </c>
      <c r="AJ48" s="25"/>
    </row>
    <row r="49" customFormat="false" ht="34.5" hidden="false" customHeight="true" outlineLevel="0" collapsed="false">
      <c r="A49" s="37"/>
      <c r="B49" s="61"/>
      <c r="C49" s="129"/>
      <c r="D49" s="101" t="s">
        <v>39</v>
      </c>
      <c r="E49" s="101" t="s">
        <v>39</v>
      </c>
      <c r="F49" s="101" t="s">
        <v>39</v>
      </c>
      <c r="G49" s="101" t="s">
        <v>39</v>
      </c>
      <c r="H49" s="101" t="s">
        <v>39</v>
      </c>
      <c r="I49" s="101" t="s">
        <v>39</v>
      </c>
      <c r="J49" s="101" t="s">
        <v>39</v>
      </c>
      <c r="K49" s="101" t="s">
        <v>85</v>
      </c>
      <c r="L49" s="101" t="s">
        <v>85</v>
      </c>
      <c r="M49" s="101" t="s">
        <v>39</v>
      </c>
      <c r="N49" s="101" t="s">
        <v>39</v>
      </c>
      <c r="O49" s="101" t="s">
        <v>85</v>
      </c>
      <c r="P49" s="101" t="s">
        <v>85</v>
      </c>
      <c r="Q49" s="101" t="s">
        <v>85</v>
      </c>
      <c r="R49" s="101" t="s">
        <v>85</v>
      </c>
      <c r="S49" s="101" t="s">
        <v>39</v>
      </c>
      <c r="T49" s="101" t="s">
        <v>39</v>
      </c>
      <c r="U49" s="101" t="s">
        <v>39</v>
      </c>
      <c r="V49" s="102" t="s">
        <v>39</v>
      </c>
      <c r="W49" s="101" t="s">
        <v>39</v>
      </c>
      <c r="X49" s="102" t="s">
        <v>39</v>
      </c>
      <c r="Y49" s="101" t="s">
        <v>39</v>
      </c>
      <c r="Z49" s="101" t="s">
        <v>85</v>
      </c>
      <c r="AA49" s="101" t="s">
        <v>85</v>
      </c>
      <c r="AB49" s="102" t="s">
        <v>39</v>
      </c>
      <c r="AC49" s="101" t="s">
        <v>39</v>
      </c>
      <c r="AD49" s="101" t="s">
        <v>85</v>
      </c>
      <c r="AE49" s="101" t="s">
        <v>85</v>
      </c>
      <c r="AF49" s="101" t="s">
        <v>39</v>
      </c>
      <c r="AG49" s="101" t="s">
        <v>39</v>
      </c>
      <c r="AH49" s="101" t="s">
        <v>39</v>
      </c>
      <c r="AI49" s="101" t="s">
        <v>39</v>
      </c>
      <c r="AJ49" s="32" t="n">
        <f aca="false">(AI42+AI43+AI44+AI45+AI47+AI48+AI46)/7*100</f>
        <v>100.074468539682</v>
      </c>
    </row>
    <row r="50" customFormat="false" ht="33" hidden="false" customHeight="true" outlineLevel="0" collapsed="false">
      <c r="A50" s="30" t="s">
        <v>238</v>
      </c>
      <c r="B50" s="30"/>
      <c r="C50" s="130"/>
      <c r="D50" s="91" t="s">
        <v>39</v>
      </c>
      <c r="E50" s="91" t="s">
        <v>39</v>
      </c>
      <c r="F50" s="91" t="s">
        <v>39</v>
      </c>
      <c r="G50" s="91" t="s">
        <v>39</v>
      </c>
      <c r="H50" s="91" t="s">
        <v>39</v>
      </c>
      <c r="I50" s="91" t="s">
        <v>39</v>
      </c>
      <c r="J50" s="91" t="s">
        <v>39</v>
      </c>
      <c r="K50" s="91" t="s">
        <v>85</v>
      </c>
      <c r="L50" s="91" t="s">
        <v>85</v>
      </c>
      <c r="M50" s="91" t="s">
        <v>39</v>
      </c>
      <c r="N50" s="91" t="s">
        <v>39</v>
      </c>
      <c r="O50" s="91" t="s">
        <v>85</v>
      </c>
      <c r="P50" s="91" t="s">
        <v>85</v>
      </c>
      <c r="Q50" s="101" t="s">
        <v>85</v>
      </c>
      <c r="R50" s="101" t="s">
        <v>85</v>
      </c>
      <c r="S50" s="91" t="s">
        <v>39</v>
      </c>
      <c r="T50" s="91" t="s">
        <v>39</v>
      </c>
      <c r="U50" s="91" t="s">
        <v>39</v>
      </c>
      <c r="V50" s="95" t="s">
        <v>39</v>
      </c>
      <c r="W50" s="91" t="s">
        <v>39</v>
      </c>
      <c r="X50" s="95" t="s">
        <v>39</v>
      </c>
      <c r="Y50" s="91" t="s">
        <v>39</v>
      </c>
      <c r="Z50" s="91" t="s">
        <v>85</v>
      </c>
      <c r="AA50" s="91" t="s">
        <v>85</v>
      </c>
      <c r="AB50" s="95" t="s">
        <v>39</v>
      </c>
      <c r="AC50" s="91" t="s">
        <v>39</v>
      </c>
      <c r="AD50" s="91" t="s">
        <v>85</v>
      </c>
      <c r="AE50" s="91" t="s">
        <v>85</v>
      </c>
      <c r="AF50" s="91" t="s">
        <v>39</v>
      </c>
      <c r="AG50" s="91" t="s">
        <v>39</v>
      </c>
      <c r="AH50" s="91" t="s">
        <v>39</v>
      </c>
      <c r="AI50" s="91" t="s">
        <v>39</v>
      </c>
      <c r="AJ50" s="32" t="n">
        <f aca="false">AJ49</f>
        <v>100.074468539682</v>
      </c>
    </row>
    <row r="51" customFormat="false" ht="34.5" hidden="false" customHeight="true" outlineLevel="0" collapsed="false">
      <c r="A51" s="30" t="s">
        <v>239</v>
      </c>
      <c r="B51" s="30"/>
      <c r="C51" s="131"/>
      <c r="D51" s="91" t="s">
        <v>39</v>
      </c>
      <c r="E51" s="91" t="s">
        <v>39</v>
      </c>
      <c r="F51" s="91" t="s">
        <v>39</v>
      </c>
      <c r="G51" s="91" t="s">
        <v>39</v>
      </c>
      <c r="H51" s="91" t="s">
        <v>39</v>
      </c>
      <c r="I51" s="91" t="s">
        <v>39</v>
      </c>
      <c r="J51" s="91" t="s">
        <v>39</v>
      </c>
      <c r="K51" s="91" t="s">
        <v>85</v>
      </c>
      <c r="L51" s="91" t="s">
        <v>85</v>
      </c>
      <c r="M51" s="91" t="s">
        <v>39</v>
      </c>
      <c r="N51" s="91" t="s">
        <v>39</v>
      </c>
      <c r="O51" s="91" t="s">
        <v>85</v>
      </c>
      <c r="P51" s="91" t="s">
        <v>85</v>
      </c>
      <c r="Q51" s="91" t="s">
        <v>85</v>
      </c>
      <c r="R51" s="91" t="s">
        <v>85</v>
      </c>
      <c r="S51" s="91" t="s">
        <v>39</v>
      </c>
      <c r="T51" s="91" t="s">
        <v>39</v>
      </c>
      <c r="U51" s="91" t="s">
        <v>39</v>
      </c>
      <c r="V51" s="95" t="s">
        <v>39</v>
      </c>
      <c r="W51" s="91" t="s">
        <v>39</v>
      </c>
      <c r="X51" s="95" t="s">
        <v>39</v>
      </c>
      <c r="Y51" s="91" t="s">
        <v>39</v>
      </c>
      <c r="Z51" s="91" t="s">
        <v>85</v>
      </c>
      <c r="AA51" s="91" t="s">
        <v>85</v>
      </c>
      <c r="AB51" s="95" t="s">
        <v>39</v>
      </c>
      <c r="AC51" s="91" t="s">
        <v>39</v>
      </c>
      <c r="AD51" s="91" t="s">
        <v>85</v>
      </c>
      <c r="AE51" s="91" t="s">
        <v>85</v>
      </c>
      <c r="AF51" s="91" t="s">
        <v>39</v>
      </c>
      <c r="AG51" s="91" t="s">
        <v>39</v>
      </c>
      <c r="AH51" s="91" t="s">
        <v>39</v>
      </c>
      <c r="AI51" s="91" t="s">
        <v>39</v>
      </c>
      <c r="AJ51" s="36" t="n">
        <f aca="false">(AJ19+AJ40+AJ50)/3</f>
        <v>98.2860816164481</v>
      </c>
    </row>
    <row r="52" customFormat="false" ht="18.75" hidden="false" customHeight="false" outlineLevel="0" collapsed="false">
      <c r="T52" s="76" t="n">
        <f aca="false">T14+T15+T16+T17+T21+T23+T24+T25+T26+T27+T28+T33+T34+T35+T36+T38+T42+T43+T44+T44+T45+T47+T29+T30+T37+T46</f>
        <v>62114286.66</v>
      </c>
      <c r="U52" s="76" t="n">
        <f aca="false">U14+U15+U16+U17+U21+U23+U24+U25+U26+U27+U28+U33+U34+U35+U36+U38+U42+U43+U44+U44+U45+U47+U29+U30+U37+U46</f>
        <v>59933742.71</v>
      </c>
      <c r="V52" s="76" t="n">
        <f aca="false">V14+V15+V16+V17+V21+V23+V24+V25+V26+V27+V28+V33+V34+V35+V36+V38+V42+V43+V44+V45+V47+V29+V30+V46+V37</f>
        <v>15950618.89</v>
      </c>
      <c r="W52" s="76" t="n">
        <f aca="false">W14+W15+W16+W17+W21+W23+W24+W25+W26+W27+W28+W33+W34+W35+W36+W38+W42+W43+W44+W45+W47+W29+W30+W46+W37</f>
        <v>15443270.07</v>
      </c>
      <c r="X52" s="76" t="n">
        <f aca="false">X14+X15+X16+X17+X21+X23+X24+X25+X26+X27+X28+X33+X34+X35+X36+X38+X42+X43+X44+X45+X47+X29+X30+X46+X37+X32+X48</f>
        <v>12148053.75</v>
      </c>
      <c r="Y52" s="76" t="n">
        <f aca="false">Y14+Y15+Y16+Y17+Y21+Y23+Y24+Y25+Y26+Y27+Y28+Y33+Y34+Y35+Y36+Y38+Y42+Y43+Y44+Y45+Y47+Y29+Y30+Y46+Y37+Y32+Y48</f>
        <v>10982031.35</v>
      </c>
      <c r="Z52" s="76" t="n">
        <f aca="false">Z14+Z15+Z16+Z17+Z21+Z23+Z24+Z25+Z26+Z27+Z28+Z33+Z34+Z35+Z36+Z38+Z42+Z43+Z44+Z45+Z47+Z29+Z30+Z46+Z37+Z32+Z48</f>
        <v>20886859.33</v>
      </c>
      <c r="AA52" s="76" t="n">
        <f aca="false">AA14+AA15+AA16+AA17+AA21+AA23+AA24+AA25+AA26+AA27+AA28+AA33+AA34+AA35+AA36+AA38+AA42+AA43+AA44+AA45+AA47+AA29+AA30+AA46+AA37+AA32+AA48</f>
        <v>20430219.88</v>
      </c>
      <c r="AB52" s="76" t="n">
        <f aca="false">AB14+AB15+AB16+AB17+AB21+AB23+AB24+AB25+AB26+AB27+AB28+AB33+AB34+AB35+AB36+AB38+AB42+AB43+AB44+AB45+AB47+AB29+AB30+AB46+AB37+AB32+AB48</f>
        <v>17259149.3</v>
      </c>
      <c r="AC52" s="76" t="n">
        <f aca="false">AC14+AC15+AC16+AC17+AC21+AC23+AC24+AC25+AC26+AC27+AC28+AC33+AC34+AC35+AC36+AC38+AC42+AC43+AC44+AC45+AC47+AC29+AC30+AC46+AC37+AC32+AC48</f>
        <v>16042724.05</v>
      </c>
    </row>
  </sheetData>
  <mergeCells count="49">
    <mergeCell ref="M1:AJ1"/>
    <mergeCell ref="AC2:AJ2"/>
    <mergeCell ref="H3:N3"/>
    <mergeCell ref="AC3:AJ3"/>
    <mergeCell ref="A4:AJ4"/>
    <mergeCell ref="A5:AJ5"/>
    <mergeCell ref="A6:AJ6"/>
    <mergeCell ref="A7:AJ7"/>
    <mergeCell ref="A8:A11"/>
    <mergeCell ref="B8:B11"/>
    <mergeCell ref="C8:R8"/>
    <mergeCell ref="S8:S11"/>
    <mergeCell ref="T8:AG9"/>
    <mergeCell ref="AH8:AH11"/>
    <mergeCell ref="AI8:AI11"/>
    <mergeCell ref="AJ8:AJ11"/>
    <mergeCell ref="C9:C11"/>
    <mergeCell ref="D9:D11"/>
    <mergeCell ref="E9:R9"/>
    <mergeCell ref="E10:F10"/>
    <mergeCell ref="G10:H10"/>
    <mergeCell ref="I10:J10"/>
    <mergeCell ref="K10:L10"/>
    <mergeCell ref="M10:N10"/>
    <mergeCell ref="O10:P10"/>
    <mergeCell ref="Q10:R10"/>
    <mergeCell ref="T10:U10"/>
    <mergeCell ref="V10:W10"/>
    <mergeCell ref="X10:Y10"/>
    <mergeCell ref="Z10:AA10"/>
    <mergeCell ref="AB10:AC10"/>
    <mergeCell ref="AD10:AE10"/>
    <mergeCell ref="AF10:AG10"/>
    <mergeCell ref="A13:AJ13"/>
    <mergeCell ref="A14:A18"/>
    <mergeCell ref="B14:B17"/>
    <mergeCell ref="A19:B19"/>
    <mergeCell ref="A20:AJ20"/>
    <mergeCell ref="A21:A22"/>
    <mergeCell ref="A23:A31"/>
    <mergeCell ref="B23:B28"/>
    <mergeCell ref="B32:B38"/>
    <mergeCell ref="A33:A39"/>
    <mergeCell ref="A40:B40"/>
    <mergeCell ref="A41:AJ41"/>
    <mergeCell ref="A42:A49"/>
    <mergeCell ref="B42:B49"/>
    <mergeCell ref="A50:B50"/>
    <mergeCell ref="A51:B51"/>
  </mergeCells>
  <printOptions headings="false" gridLines="false" gridLinesSet="true" horizontalCentered="false" verticalCentered="false"/>
  <pageMargins left="0" right="0" top="0.354166666666667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0T07:35:34Z</dcterms:modified>
  <cp:revision>0</cp:revision>
  <dc:subject/>
  <dc:title/>
</cp:coreProperties>
</file>