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ожидаемого исполнения" sheetId="1" state="visible" r:id="rId2"/>
    <sheet name="Источники" sheetId="2" state="visible" r:id="rId3"/>
  </sheets>
  <definedNames>
    <definedName function="false" hidden="false" localSheetId="0" name="_xlnm.Print_Area" vbProcedure="false">'Оценка ожидаемого исполнения'!$A$2:$I$65</definedName>
    <definedName function="false" hidden="false" localSheetId="0" name="_xlnm.Print_Titles" vbProcedure="false">'Оценка ожидаемого исполнени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Оценка ожидаемого исполнения местного бюджета на 2024 год по Екатериновскому сельскому поселению.</t>
  </si>
  <si>
    <t xml:space="preserve">( руб.)</t>
  </si>
  <si>
    <t xml:space="preserve">Код бюджетной классификации</t>
  </si>
  <si>
    <t xml:space="preserve">Наименование</t>
  </si>
  <si>
    <t xml:space="preserve">Утверждено 
на 2024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 </t>
  </si>
  <si>
    <t xml:space="preserve">Группа</t>
  </si>
  <si>
    <t xml:space="preserve">Подгруппа</t>
  </si>
  <si>
    <t xml:space="preserve">на октябрь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 на 2024 год</t>
  </si>
  <si>
    <t xml:space="preserve"> в процентах к уточненному плану</t>
  </si>
  <si>
    <t xml:space="preserve">I ДОХОДЫ</t>
  </si>
  <si>
    <t xml:space="preserve">1</t>
  </si>
  <si>
    <t xml:space="preserve">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ле казенных)</t>
  </si>
  <si>
    <t xml:space="preserve">000 1 11 05025 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0000 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государственных и муниципальных унитарных предприятий, в том числе казенных)</t>
  </si>
  <si>
    <t xml:space="preserve">000 1 11 09040 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том числе казенных)</t>
  </si>
  <si>
    <t xml:space="preserve">000 1 11 09045  10 0000 120</t>
  </si>
  <si>
    <t xml:space="preserve">При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25</t>
  </si>
  <si>
    <t xml:space="preserve">Субсидии бюджетам на обеспечение комплексного развития сельских территорий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Уточненный план  по налоговым и неналоговым доходам указан в соответствии с решением Совета   Екатериновского сельского поселения Москаленского муниципального района Омской области от 20 декабря 2023 года № 48 "О местном бюджете на 2024 год и на плановый период 2025 и 2026 годов" (в редакции 24 сентября 2024 года № 22 ) 
</t>
  </si>
  <si>
    <t xml:space="preserve">II РАСХОДЫ</t>
  </si>
  <si>
    <t xml:space="preserve">Общегосударственные вопросы</t>
  </si>
  <si>
    <t xml:space="preserve">01-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1243136,33</t>
  </si>
  <si>
    <t xml:space="preserve">01-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79542,38</t>
  </si>
  <si>
    <t xml:space="preserve">1448866,23</t>
  </si>
  <si>
    <t xml:space="preserve">01-11</t>
  </si>
  <si>
    <t xml:space="preserve">Резервные фонды</t>
  </si>
  <si>
    <t xml:space="preserve">14000</t>
  </si>
  <si>
    <t xml:space="preserve">0,00</t>
  </si>
  <si>
    <t xml:space="preserve">01-13</t>
  </si>
  <si>
    <t xml:space="preserve">Другие общегосударственные вопросы</t>
  </si>
  <si>
    <t xml:space="preserve">2860524,65</t>
  </si>
  <si>
    <t xml:space="preserve">1958738,07</t>
  </si>
  <si>
    <t xml:space="preserve">Национальная оборона</t>
  </si>
  <si>
    <t xml:space="preserve">02-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-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-05</t>
  </si>
  <si>
    <t xml:space="preserve">Сельское хозяйство и рыболовство</t>
  </si>
  <si>
    <t xml:space="preserve">04-09</t>
  </si>
  <si>
    <t xml:space="preserve">Дорожное хозяйство(дорожные фонды)</t>
  </si>
  <si>
    <t xml:space="preserve">04-12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05-03</t>
  </si>
  <si>
    <t xml:space="preserve">Благоустройство</t>
  </si>
  <si>
    <t xml:space="preserve">Охрана окружающей среды</t>
  </si>
  <si>
    <t xml:space="preserve">06-05</t>
  </si>
  <si>
    <t xml:space="preserve">Другие вопросы в области охраны окружающей среды</t>
  </si>
  <si>
    <t xml:space="preserve">Образование</t>
  </si>
  <si>
    <t xml:space="preserve">07-07</t>
  </si>
  <si>
    <t xml:space="preserve">Молодежная политика </t>
  </si>
  <si>
    <t xml:space="preserve">08</t>
  </si>
  <si>
    <t xml:space="preserve">Культура, кинематография</t>
  </si>
  <si>
    <t xml:space="preserve">      </t>
  </si>
  <si>
    <t xml:space="preserve">08-01</t>
  </si>
  <si>
    <t xml:space="preserve">Культура</t>
  </si>
  <si>
    <t xml:space="preserve">Социальная политика</t>
  </si>
  <si>
    <t xml:space="preserve">10-01</t>
  </si>
  <si>
    <t xml:space="preserve">Пенсионное обеспечение</t>
  </si>
  <si>
    <t xml:space="preserve">Физическая культура и спорт </t>
  </si>
  <si>
    <t xml:space="preserve">11-01</t>
  </si>
  <si>
    <t xml:space="preserve">Физическая культура</t>
  </si>
  <si>
    <t xml:space="preserve">Всего расходов</t>
  </si>
  <si>
    <t xml:space="preserve">Результат исполнения бюджета дефицит (-) профицит (+).</t>
  </si>
  <si>
    <t xml:space="preserve">Глава Екатериновского сельского поселения                                                                   А.И.Кривко</t>
  </si>
  <si>
    <t xml:space="preserve">Главный бухгалтер                                                                                                                          Ю. С. Ващенко</t>
  </si>
  <si>
    <t xml:space="preserve">III. Источники финансирования дефицита бюджета</t>
  </si>
  <si>
    <t xml:space="preserve">Код классификации источников финансирования дефицита  бюджета </t>
  </si>
  <si>
    <t xml:space="preserve">Наименование показателя
</t>
  </si>
  <si>
    <t xml:space="preserve">Уточненный план               на 2024 год</t>
  </si>
  <si>
    <t xml:space="preserve">Исполнено 
на 1октября 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                                                                                                                                                                                                                  </t>
  </si>
  <si>
    <t xml:space="preserve">Статья </t>
  </si>
  <si>
    <t xml:space="preserve">октябрь – декабрь  2024 года</t>
  </si>
  <si>
    <t xml:space="preserve">в % к уточненному плану</t>
  </si>
  <si>
    <t xml:space="preserve">000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</t>
  </si>
  <si>
    <t xml:space="preserve">610</t>
  </si>
  <si>
    <t xml:space="preserve">Уменьшение прочих остатков денежных средств бюджетов поселений</t>
  </si>
  <si>
    <t xml:space="preserve">Итого по источникам внутреннего финансирования</t>
  </si>
  <si>
    <t xml:space="preserve">Глава Екатериновского сельского поселения                      А.И.Кривко</t>
  </si>
  <si>
    <t xml:space="preserve">Главный бухгалтер                                                                                                                    Ю. С. Ващенко</t>
  </si>
  <si>
    <t xml:space="preserve">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Ожид. исполн. местного бюджета" xfId="22"/>
    <cellStyle name="Обычный_прил2 доходы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50" workbookViewId="0">
      <selection pane="topLeft" activeCell="E66" activeCellId="0" sqref="E66"/>
    </sheetView>
  </sheetViews>
  <sheetFormatPr defaultColWidth="7.9921875" defaultRowHeight="18.75" zeroHeight="false" outlineLevelRow="1" outlineLevelCol="1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2" width="115.7"/>
    <col collapsed="false" customWidth="true" hidden="false" outlineLevel="1" max="5" min="5" style="3" width="22.28"/>
    <col collapsed="false" customWidth="true" hidden="false" outlineLevel="1" max="6" min="6" style="3" width="19.41"/>
    <col collapsed="false" customWidth="true" hidden="false" outlineLevel="0" max="7" min="7" style="3" width="15.85"/>
    <col collapsed="false" customWidth="true" hidden="false" outlineLevel="0" max="8" min="8" style="3" width="16.42"/>
    <col collapsed="false" customWidth="true" hidden="false" outlineLevel="0" max="9" min="9" style="3" width="20.56"/>
    <col collapsed="false" customWidth="true" hidden="false" outlineLevel="0" max="10" min="10" style="3" width="16.28"/>
    <col collapsed="false" customWidth="true" hidden="false" outlineLevel="0" max="11" min="11" style="3" width="15.7"/>
    <col collapsed="false" customWidth="true" hidden="false" outlineLevel="0" max="12" min="12" style="3" width="22.7"/>
    <col collapsed="false" customWidth="true" hidden="false" outlineLevel="0" max="13" min="13" style="3" width="24.41"/>
    <col collapsed="false" customWidth="false" hidden="false" outlineLevel="0" max="257" min="14" style="3" width="7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H4" s="5" t="s">
        <v>1</v>
      </c>
      <c r="I4" s="5"/>
    </row>
    <row r="5" customFormat="false" ht="50.25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 t="s">
        <v>5</v>
      </c>
      <c r="G5" s="7" t="s">
        <v>6</v>
      </c>
      <c r="H5" s="7"/>
      <c r="I5" s="7"/>
    </row>
    <row r="6" customFormat="false" ht="77.25" hidden="false" customHeight="true" outlineLevel="0" collapsed="false">
      <c r="A6" s="6" t="s">
        <v>7</v>
      </c>
      <c r="B6" s="6" t="s">
        <v>8</v>
      </c>
      <c r="C6" s="6"/>
      <c r="D6" s="7"/>
      <c r="E6" s="7"/>
      <c r="F6" s="7"/>
      <c r="G6" s="7" t="s">
        <v>9</v>
      </c>
      <c r="H6" s="7" t="s">
        <v>10</v>
      </c>
      <c r="I6" s="7" t="s">
        <v>11</v>
      </c>
    </row>
    <row r="7" customFormat="false" ht="18.7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</row>
    <row r="8" customFormat="false" ht="35.25" hidden="false" customHeight="true" outlineLevel="0" collapsed="false">
      <c r="A8" s="9" t="s">
        <v>13</v>
      </c>
      <c r="B8" s="9" t="s">
        <v>14</v>
      </c>
      <c r="C8" s="9" t="s">
        <v>14</v>
      </c>
      <c r="D8" s="10" t="s">
        <v>15</v>
      </c>
      <c r="E8" s="11" t="n">
        <f aca="false">E9+E11+E13+E15+E18</f>
        <v>5082059.9</v>
      </c>
      <c r="F8" s="11" t="n">
        <f aca="false">F9+F11+F13+F15+F18</f>
        <v>2118809.51</v>
      </c>
      <c r="G8" s="11" t="n">
        <f aca="false">G9+G11+G13+G15+G18</f>
        <v>2963250.39</v>
      </c>
      <c r="H8" s="11" t="n">
        <f aca="false">H9+H11+H13+H15+H18</f>
        <v>5082059.9</v>
      </c>
      <c r="I8" s="11" t="n">
        <f aca="false">I9+I11+I13+I15+I18</f>
        <v>500</v>
      </c>
      <c r="L8" s="12"/>
    </row>
    <row r="9" customFormat="false" ht="35.25" hidden="false" customHeight="true" outlineLevel="0" collapsed="false">
      <c r="A9" s="9" t="s">
        <v>13</v>
      </c>
      <c r="B9" s="9" t="s">
        <v>16</v>
      </c>
      <c r="C9" s="9" t="s">
        <v>14</v>
      </c>
      <c r="D9" s="10" t="s">
        <v>17</v>
      </c>
      <c r="E9" s="11" t="n">
        <f aca="false">E10</f>
        <v>212370</v>
      </c>
      <c r="F9" s="11" t="n">
        <f aca="false">F10</f>
        <v>142897.05</v>
      </c>
      <c r="G9" s="11" t="n">
        <f aca="false">G10</f>
        <v>69472.95</v>
      </c>
      <c r="H9" s="11" t="n">
        <f aca="false">E9</f>
        <v>212370</v>
      </c>
      <c r="I9" s="11" t="n">
        <f aca="false">H9/E9*100</f>
        <v>100</v>
      </c>
      <c r="L9" s="12"/>
    </row>
    <row r="10" customFormat="false" ht="28.5" hidden="false" customHeight="true" outlineLevel="0" collapsed="false">
      <c r="A10" s="9" t="s">
        <v>13</v>
      </c>
      <c r="B10" s="9" t="s">
        <v>16</v>
      </c>
      <c r="C10" s="9" t="s">
        <v>18</v>
      </c>
      <c r="D10" s="10" t="s">
        <v>19</v>
      </c>
      <c r="E10" s="13" t="n">
        <v>212370</v>
      </c>
      <c r="F10" s="11" t="n">
        <v>142897.05</v>
      </c>
      <c r="G10" s="11" t="n">
        <f aca="false">E10-F10</f>
        <v>69472.95</v>
      </c>
      <c r="H10" s="11" t="n">
        <f aca="false">E10</f>
        <v>212370</v>
      </c>
      <c r="I10" s="11" t="n">
        <f aca="false">H10/E10*100</f>
        <v>100</v>
      </c>
      <c r="L10" s="12"/>
    </row>
    <row r="11" customFormat="false" ht="28.5" hidden="false" customHeight="true" outlineLevel="0" collapsed="false">
      <c r="A11" s="9" t="s">
        <v>13</v>
      </c>
      <c r="B11" s="9" t="s">
        <v>20</v>
      </c>
      <c r="C11" s="9" t="s">
        <v>14</v>
      </c>
      <c r="D11" s="10" t="s">
        <v>21</v>
      </c>
      <c r="E11" s="13" t="n">
        <f aca="false">E12</f>
        <v>2418680</v>
      </c>
      <c r="F11" s="13" t="n">
        <f aca="false">F12</f>
        <v>1644504.66</v>
      </c>
      <c r="G11" s="13" t="n">
        <f aca="false">G12</f>
        <v>774175.34</v>
      </c>
      <c r="H11" s="13" t="n">
        <f aca="false">H12</f>
        <v>2418680</v>
      </c>
      <c r="I11" s="11" t="n">
        <f aca="false">H11/E11*100</f>
        <v>100</v>
      </c>
      <c r="L11" s="12"/>
    </row>
    <row r="12" customFormat="false" ht="43.5" hidden="false" customHeight="true" outlineLevel="0" collapsed="false">
      <c r="A12" s="9" t="s">
        <v>13</v>
      </c>
      <c r="B12" s="9" t="s">
        <v>20</v>
      </c>
      <c r="C12" s="9" t="s">
        <v>18</v>
      </c>
      <c r="D12" s="10" t="s">
        <v>22</v>
      </c>
      <c r="E12" s="13" t="n">
        <v>2418680</v>
      </c>
      <c r="F12" s="11" t="n">
        <v>1644504.66</v>
      </c>
      <c r="G12" s="11" t="n">
        <f aca="false">E12-F12</f>
        <v>774175.34</v>
      </c>
      <c r="H12" s="11" t="n">
        <f aca="false">E12</f>
        <v>2418680</v>
      </c>
      <c r="I12" s="11" t="n">
        <f aca="false">H12/E12*100</f>
        <v>100</v>
      </c>
      <c r="L12" s="12"/>
    </row>
    <row r="13" customFormat="false" ht="28.5" hidden="false" customHeight="true" outlineLevel="0" collapsed="false">
      <c r="A13" s="9" t="s">
        <v>13</v>
      </c>
      <c r="B13" s="9" t="s">
        <v>23</v>
      </c>
      <c r="C13" s="9" t="s">
        <v>14</v>
      </c>
      <c r="D13" s="10" t="s">
        <v>24</v>
      </c>
      <c r="E13" s="13" t="n">
        <f aca="false">E14</f>
        <v>51000</v>
      </c>
      <c r="F13" s="13" t="n">
        <f aca="false">F14</f>
        <v>50440</v>
      </c>
      <c r="G13" s="13" t="n">
        <f aca="false">G14</f>
        <v>560</v>
      </c>
      <c r="H13" s="11" t="n">
        <f aca="false">E13</f>
        <v>51000</v>
      </c>
      <c r="I13" s="11" t="n">
        <f aca="false">H13/E13*100</f>
        <v>100</v>
      </c>
      <c r="L13" s="12"/>
    </row>
    <row r="14" customFormat="false" ht="33" hidden="false" customHeight="true" outlineLevel="0" collapsed="false">
      <c r="A14" s="9" t="s">
        <v>13</v>
      </c>
      <c r="B14" s="9" t="s">
        <v>23</v>
      </c>
      <c r="C14" s="9" t="s">
        <v>20</v>
      </c>
      <c r="D14" s="10" t="s">
        <v>25</v>
      </c>
      <c r="E14" s="13" t="n">
        <v>51000</v>
      </c>
      <c r="F14" s="13" t="n">
        <v>50440</v>
      </c>
      <c r="G14" s="11" t="n">
        <f aca="false">E14-F14</f>
        <v>560</v>
      </c>
      <c r="H14" s="11" t="n">
        <f aca="false">E14</f>
        <v>51000</v>
      </c>
      <c r="I14" s="11" t="n">
        <f aca="false">H14/E14*100</f>
        <v>100</v>
      </c>
      <c r="L14" s="12"/>
    </row>
    <row r="15" customFormat="false" ht="32.25" hidden="false" customHeight="true" outlineLevel="0" collapsed="false">
      <c r="A15" s="9" t="s">
        <v>13</v>
      </c>
      <c r="B15" s="9" t="s">
        <v>26</v>
      </c>
      <c r="C15" s="9" t="s">
        <v>14</v>
      </c>
      <c r="D15" s="10" t="s">
        <v>27</v>
      </c>
      <c r="E15" s="13" t="n">
        <f aca="false">E16+E17</f>
        <v>1157000</v>
      </c>
      <c r="F15" s="13" t="n">
        <f aca="false">F16+F17</f>
        <v>272375.8</v>
      </c>
      <c r="G15" s="11" t="n">
        <f aca="false">E15-F15</f>
        <v>884624.2</v>
      </c>
      <c r="H15" s="11" t="n">
        <f aca="false">E15</f>
        <v>1157000</v>
      </c>
      <c r="I15" s="11" t="n">
        <f aca="false">H15/E15*100</f>
        <v>100</v>
      </c>
      <c r="L15" s="12"/>
    </row>
    <row r="16" customFormat="false" ht="27" hidden="false" customHeight="true" outlineLevel="1" collapsed="false">
      <c r="A16" s="9" t="s">
        <v>13</v>
      </c>
      <c r="B16" s="9" t="s">
        <v>26</v>
      </c>
      <c r="C16" s="9" t="s">
        <v>16</v>
      </c>
      <c r="D16" s="14" t="s">
        <v>28</v>
      </c>
      <c r="E16" s="13" t="n">
        <v>227000</v>
      </c>
      <c r="F16" s="11" t="n">
        <v>69904.69</v>
      </c>
      <c r="G16" s="11" t="n">
        <f aca="false">E16-F16</f>
        <v>157095.31</v>
      </c>
      <c r="H16" s="11" t="n">
        <f aca="false">E16</f>
        <v>227000</v>
      </c>
      <c r="I16" s="11" t="n">
        <f aca="false">H16/E16*100</f>
        <v>100</v>
      </c>
      <c r="L16" s="12"/>
    </row>
    <row r="17" customFormat="false" ht="37.5" hidden="false" customHeight="true" outlineLevel="1" collapsed="false">
      <c r="A17" s="9" t="s">
        <v>13</v>
      </c>
      <c r="B17" s="9" t="s">
        <v>26</v>
      </c>
      <c r="C17" s="9" t="s">
        <v>26</v>
      </c>
      <c r="D17" s="14" t="s">
        <v>29</v>
      </c>
      <c r="E17" s="13" t="n">
        <v>930000</v>
      </c>
      <c r="F17" s="11" t="n">
        <v>202471.11</v>
      </c>
      <c r="G17" s="11" t="n">
        <f aca="false">E17-F17</f>
        <v>727528.89</v>
      </c>
      <c r="H17" s="11" t="n">
        <f aca="false">E17</f>
        <v>930000</v>
      </c>
      <c r="I17" s="11" t="n">
        <f aca="false">H17/E17*100</f>
        <v>100</v>
      </c>
      <c r="L17" s="12"/>
    </row>
    <row r="18" customFormat="false" ht="45" hidden="false" customHeight="true" outlineLevel="0" collapsed="false">
      <c r="A18" s="9" t="s">
        <v>13</v>
      </c>
      <c r="B18" s="9" t="s">
        <v>30</v>
      </c>
      <c r="C18" s="9" t="s">
        <v>14</v>
      </c>
      <c r="D18" s="14" t="s">
        <v>31</v>
      </c>
      <c r="E18" s="13" t="n">
        <f aca="false">E24+E25</f>
        <v>1243009.9</v>
      </c>
      <c r="F18" s="13" t="n">
        <f aca="false">F24+F25</f>
        <v>8592</v>
      </c>
      <c r="G18" s="11" t="n">
        <f aca="false">E18-F18</f>
        <v>1234417.9</v>
      </c>
      <c r="H18" s="11" t="n">
        <f aca="false">E18</f>
        <v>1243009.9</v>
      </c>
      <c r="I18" s="11" t="n">
        <f aca="false">H18/E18*100</f>
        <v>100</v>
      </c>
      <c r="L18" s="12"/>
    </row>
    <row r="19" customFormat="false" ht="179.25" hidden="true" customHeight="true" outlineLevel="1" collapsed="false">
      <c r="A19" s="9" t="s">
        <v>32</v>
      </c>
      <c r="B19" s="9"/>
      <c r="C19" s="9"/>
      <c r="D19" s="15" t="s">
        <v>33</v>
      </c>
      <c r="E19" s="13" t="e">
        <f aca="false">E25+#REF!</f>
        <v>#VALUE!</v>
      </c>
      <c r="F19" s="11" t="n">
        <f aca="false">F20</f>
        <v>36505.2</v>
      </c>
      <c r="G19" s="11" t="e">
        <f aca="false">E19-F19</f>
        <v>#VALUE!</v>
      </c>
      <c r="H19" s="11" t="e">
        <f aca="false">E19</f>
        <v>#VALUE!</v>
      </c>
      <c r="I19" s="11" t="e">
        <f aca="false">H19/E19*100</f>
        <v>#VALUE!</v>
      </c>
      <c r="L19" s="12"/>
    </row>
    <row r="20" customFormat="false" ht="156.75" hidden="true" customHeight="true" outlineLevel="1" collapsed="false">
      <c r="A20" s="9" t="s">
        <v>34</v>
      </c>
      <c r="B20" s="9"/>
      <c r="C20" s="9"/>
      <c r="D20" s="14" t="s">
        <v>35</v>
      </c>
      <c r="E20" s="13" t="e">
        <f aca="false">#REF!+#REF!</f>
        <v>#VALUE!</v>
      </c>
      <c r="F20" s="11" t="n">
        <v>36505.2</v>
      </c>
      <c r="G20" s="11" t="e">
        <f aca="false">E20-F20</f>
        <v>#VALUE!</v>
      </c>
      <c r="H20" s="11" t="e">
        <f aca="false">E20</f>
        <v>#VALUE!</v>
      </c>
      <c r="I20" s="11" t="e">
        <f aca="false">H20/E20*100</f>
        <v>#VALUE!</v>
      </c>
      <c r="L20" s="12"/>
    </row>
    <row r="21" customFormat="false" ht="135.75" hidden="true" customHeight="true" outlineLevel="1" collapsed="false">
      <c r="A21" s="9" t="s">
        <v>36</v>
      </c>
      <c r="B21" s="9"/>
      <c r="C21" s="9"/>
      <c r="D21" s="14" t="s">
        <v>37</v>
      </c>
      <c r="E21" s="13" t="e">
        <f aca="false">#REF!+#REF!</f>
        <v>#VALUE!</v>
      </c>
      <c r="F21" s="11" t="n">
        <f aca="false">F22</f>
        <v>5000</v>
      </c>
      <c r="G21" s="11" t="e">
        <f aca="false">E21-F21</f>
        <v>#VALUE!</v>
      </c>
      <c r="H21" s="11" t="e">
        <f aca="false">E21</f>
        <v>#VALUE!</v>
      </c>
      <c r="I21" s="11" t="e">
        <f aca="false">H21/E21*100</f>
        <v>#VALUE!</v>
      </c>
      <c r="L21" s="12"/>
    </row>
    <row r="22" customFormat="false" ht="116.25" hidden="true" customHeight="true" outlineLevel="1" collapsed="false">
      <c r="A22" s="9" t="s">
        <v>38</v>
      </c>
      <c r="B22" s="9"/>
      <c r="C22" s="9"/>
      <c r="D22" s="14" t="s">
        <v>39</v>
      </c>
      <c r="E22" s="13" t="e">
        <f aca="false">#REF!+#REF!</f>
        <v>#VALUE!</v>
      </c>
      <c r="F22" s="11" t="n">
        <f aca="false">F23</f>
        <v>5000</v>
      </c>
      <c r="G22" s="11" t="e">
        <f aca="false">E22-F22</f>
        <v>#VALUE!</v>
      </c>
      <c r="H22" s="11" t="e">
        <f aca="false">E22</f>
        <v>#VALUE!</v>
      </c>
      <c r="I22" s="11" t="e">
        <f aca="false">H22/E22*100</f>
        <v>#VALUE!</v>
      </c>
      <c r="L22" s="12"/>
    </row>
    <row r="23" customFormat="false" ht="37.5" hidden="true" customHeight="true" outlineLevel="1" collapsed="false">
      <c r="A23" s="9" t="s">
        <v>40</v>
      </c>
      <c r="B23" s="9"/>
      <c r="C23" s="9"/>
      <c r="D23" s="14" t="s">
        <v>41</v>
      </c>
      <c r="E23" s="13" t="e">
        <f aca="false">#REF!+#REF!</f>
        <v>#VALUE!</v>
      </c>
      <c r="F23" s="11" t="n">
        <v>5000</v>
      </c>
      <c r="G23" s="11" t="e">
        <f aca="false">E23-F23</f>
        <v>#VALUE!</v>
      </c>
      <c r="H23" s="11" t="e">
        <f aca="false">E23</f>
        <v>#VALUE!</v>
      </c>
      <c r="I23" s="11" t="e">
        <f aca="false">H23/E23*100</f>
        <v>#VALUE!</v>
      </c>
      <c r="L23" s="12"/>
    </row>
    <row r="24" customFormat="false" ht="83.25" hidden="false" customHeight="true" outlineLevel="1" collapsed="false">
      <c r="A24" s="9" t="s">
        <v>13</v>
      </c>
      <c r="B24" s="9" t="s">
        <v>30</v>
      </c>
      <c r="C24" s="9" t="s">
        <v>23</v>
      </c>
      <c r="D24" s="14" t="s">
        <v>42</v>
      </c>
      <c r="E24" s="13" t="n">
        <v>1227784.9</v>
      </c>
      <c r="F24" s="11" t="n">
        <v>8592</v>
      </c>
      <c r="G24" s="11" t="n">
        <f aca="false">E24-F24</f>
        <v>1219192.9</v>
      </c>
      <c r="H24" s="11" t="n">
        <f aca="false">E24</f>
        <v>1227784.9</v>
      </c>
      <c r="I24" s="11" t="n">
        <f aca="false">H24/E24*100</f>
        <v>100</v>
      </c>
      <c r="L24" s="12"/>
    </row>
    <row r="25" customFormat="false" ht="78.75" hidden="false" customHeight="true" outlineLevel="1" collapsed="false">
      <c r="A25" s="9" t="s">
        <v>13</v>
      </c>
      <c r="B25" s="9" t="s">
        <v>30</v>
      </c>
      <c r="C25" s="9" t="s">
        <v>43</v>
      </c>
      <c r="D25" s="14" t="s">
        <v>44</v>
      </c>
      <c r="E25" s="13" t="n">
        <v>15225</v>
      </c>
      <c r="F25" s="11"/>
      <c r="G25" s="11" t="n">
        <f aca="false">E25-F25</f>
        <v>15225</v>
      </c>
      <c r="H25" s="11" t="n">
        <f aca="false">E25</f>
        <v>15225</v>
      </c>
      <c r="I25" s="11" t="n">
        <f aca="false">H25/E25*100</f>
        <v>100</v>
      </c>
      <c r="L25" s="12"/>
    </row>
    <row r="26" customFormat="false" ht="39" hidden="false" customHeight="true" outlineLevel="0" collapsed="false">
      <c r="A26" s="9" t="s">
        <v>45</v>
      </c>
      <c r="B26" s="9" t="s">
        <v>14</v>
      </c>
      <c r="C26" s="9" t="s">
        <v>14</v>
      </c>
      <c r="D26" s="10" t="s">
        <v>46</v>
      </c>
      <c r="E26" s="13" t="n">
        <f aca="false">E27</f>
        <v>12130778.27</v>
      </c>
      <c r="F26" s="13" t="n">
        <f aca="false">F27</f>
        <v>8766445.38</v>
      </c>
      <c r="G26" s="11" t="n">
        <f aca="false">E26-F26</f>
        <v>3364332.89</v>
      </c>
      <c r="H26" s="11" t="n">
        <f aca="false">E26</f>
        <v>12130778.27</v>
      </c>
      <c r="I26" s="11" t="n">
        <f aca="false">H26/E26*100</f>
        <v>100</v>
      </c>
    </row>
    <row r="27" customFormat="false" ht="43.5" hidden="false" customHeight="true" outlineLevel="0" collapsed="false">
      <c r="A27" s="9" t="s">
        <v>45</v>
      </c>
      <c r="B27" s="16" t="s">
        <v>18</v>
      </c>
      <c r="C27" s="16" t="s">
        <v>14</v>
      </c>
      <c r="D27" s="17" t="s">
        <v>47</v>
      </c>
      <c r="E27" s="13" t="n">
        <f aca="false">E28+E30+E31+E29+E32</f>
        <v>12130778.27</v>
      </c>
      <c r="F27" s="13" t="n">
        <f aca="false">F28+F30+F31+F29+F32</f>
        <v>8766445.38</v>
      </c>
      <c r="G27" s="13" t="n">
        <f aca="false">G28+G30+G31+G29+G32</f>
        <v>3364332.89</v>
      </c>
      <c r="H27" s="13" t="n">
        <f aca="false">H28+H30+H31+H29+H32</f>
        <v>12130778.27</v>
      </c>
      <c r="I27" s="11" t="n">
        <f aca="false">H27/E27*100</f>
        <v>100</v>
      </c>
    </row>
    <row r="28" customFormat="false" ht="36.75" hidden="false" customHeight="true" outlineLevel="1" collapsed="false">
      <c r="A28" s="9" t="s">
        <v>45</v>
      </c>
      <c r="B28" s="16" t="s">
        <v>18</v>
      </c>
      <c r="C28" s="16" t="s">
        <v>48</v>
      </c>
      <c r="D28" s="17" t="s">
        <v>49</v>
      </c>
      <c r="E28" s="13" t="n">
        <v>6093895.71</v>
      </c>
      <c r="F28" s="11" t="n">
        <v>4650000</v>
      </c>
      <c r="G28" s="11" t="n">
        <f aca="false">E28-F28</f>
        <v>1443895.71</v>
      </c>
      <c r="H28" s="11" t="n">
        <f aca="false">E28</f>
        <v>6093895.71</v>
      </c>
      <c r="I28" s="11" t="n">
        <f aca="false">H28/E28*100</f>
        <v>100</v>
      </c>
    </row>
    <row r="29" customFormat="false" ht="36.75" hidden="false" customHeight="true" outlineLevel="1" collapsed="false">
      <c r="A29" s="9" t="s">
        <v>45</v>
      </c>
      <c r="B29" s="16" t="s">
        <v>18</v>
      </c>
      <c r="C29" s="16" t="s">
        <v>50</v>
      </c>
      <c r="D29" s="17" t="s">
        <v>51</v>
      </c>
      <c r="E29" s="13" t="n">
        <v>769300</v>
      </c>
      <c r="F29" s="11" t="n">
        <v>769300</v>
      </c>
      <c r="G29" s="11" t="n">
        <f aca="false">E29-F29</f>
        <v>0</v>
      </c>
      <c r="H29" s="11" t="n">
        <f aca="false">E29</f>
        <v>769300</v>
      </c>
      <c r="I29" s="11" t="n">
        <f aca="false">H29/E29*100</f>
        <v>100</v>
      </c>
    </row>
    <row r="30" customFormat="false" ht="36" hidden="false" customHeight="true" outlineLevel="1" collapsed="false">
      <c r="A30" s="9" t="s">
        <v>45</v>
      </c>
      <c r="B30" s="16" t="s">
        <v>18</v>
      </c>
      <c r="C30" s="16" t="s">
        <v>52</v>
      </c>
      <c r="D30" s="17" t="s">
        <v>53</v>
      </c>
      <c r="E30" s="13" t="n">
        <v>378715</v>
      </c>
      <c r="F30" s="11" t="n">
        <v>247182.58</v>
      </c>
      <c r="G30" s="11" t="n">
        <f aca="false">E30-F30</f>
        <v>131532.42</v>
      </c>
      <c r="H30" s="11" t="n">
        <f aca="false">E30</f>
        <v>378715</v>
      </c>
      <c r="I30" s="11" t="n">
        <f aca="false">H30/E30*100</f>
        <v>100</v>
      </c>
    </row>
    <row r="31" customFormat="false" ht="39" hidden="false" customHeight="true" outlineLevel="1" collapsed="false">
      <c r="A31" s="9" t="s">
        <v>45</v>
      </c>
      <c r="B31" s="9" t="s">
        <v>18</v>
      </c>
      <c r="C31" s="9" t="s">
        <v>54</v>
      </c>
      <c r="D31" s="18" t="s">
        <v>55</v>
      </c>
      <c r="E31" s="13" t="n">
        <v>4802197.56</v>
      </c>
      <c r="F31" s="11" t="n">
        <v>3013292.8</v>
      </c>
      <c r="G31" s="11" t="n">
        <f aca="false">E31-F31</f>
        <v>1788904.76</v>
      </c>
      <c r="H31" s="11" t="n">
        <f aca="false">E31</f>
        <v>4802197.56</v>
      </c>
      <c r="I31" s="11" t="n">
        <f aca="false">H31/E31*100</f>
        <v>100</v>
      </c>
    </row>
    <row r="32" customFormat="false" ht="39" hidden="false" customHeight="true" outlineLevel="1" collapsed="false">
      <c r="A32" s="9" t="s">
        <v>45</v>
      </c>
      <c r="B32" s="9" t="s">
        <v>56</v>
      </c>
      <c r="C32" s="9" t="s">
        <v>23</v>
      </c>
      <c r="D32" s="18" t="s">
        <v>57</v>
      </c>
      <c r="E32" s="13" t="n">
        <v>86670</v>
      </c>
      <c r="F32" s="11" t="n">
        <v>86670</v>
      </c>
      <c r="G32" s="11" t="n">
        <f aca="false">E32-F32</f>
        <v>0</v>
      </c>
      <c r="H32" s="11" t="n">
        <f aca="false">E32</f>
        <v>86670</v>
      </c>
      <c r="I32" s="11" t="n">
        <f aca="false">H32/E32*100</f>
        <v>100</v>
      </c>
    </row>
    <row r="33" s="19" customFormat="true" ht="39.75" hidden="false" customHeight="true" outlineLevel="0" collapsed="false">
      <c r="A33" s="9"/>
      <c r="B33" s="9"/>
      <c r="C33" s="9"/>
      <c r="D33" s="10" t="s">
        <v>58</v>
      </c>
      <c r="E33" s="13" t="n">
        <f aca="false">E26+E8</f>
        <v>17212838.17</v>
      </c>
      <c r="F33" s="13" t="n">
        <f aca="false">F26+F8</f>
        <v>10885254.89</v>
      </c>
      <c r="G33" s="13" t="n">
        <f aca="false">G26+G8</f>
        <v>6327583.28</v>
      </c>
      <c r="H33" s="13" t="n">
        <f aca="false">H26+H8</f>
        <v>17212838.17</v>
      </c>
      <c r="I33" s="13" t="n">
        <f aca="false">H33/E33*100</f>
        <v>100</v>
      </c>
    </row>
    <row r="34" s="19" customFormat="true" ht="39.7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</row>
    <row r="35" customFormat="false" ht="48" hidden="false" customHeight="true" outlineLevel="0" collapsed="false">
      <c r="A35" s="20" t="s">
        <v>60</v>
      </c>
      <c r="B35" s="20"/>
      <c r="C35" s="20"/>
      <c r="D35" s="20"/>
      <c r="E35" s="20"/>
      <c r="F35" s="20"/>
      <c r="G35" s="20"/>
      <c r="H35" s="20"/>
      <c r="I35" s="20"/>
    </row>
    <row r="36" s="19" customFormat="true" ht="30.75" hidden="false" customHeight="true" outlineLevel="0" collapsed="false">
      <c r="A36" s="9" t="s">
        <v>16</v>
      </c>
      <c r="B36" s="9"/>
      <c r="C36" s="9"/>
      <c r="D36" s="21" t="s">
        <v>61</v>
      </c>
      <c r="E36" s="11" t="e">
        <f aca="false">E37+E38+E39+E40</f>
        <v>#VALUE!</v>
      </c>
      <c r="F36" s="11" t="e">
        <f aca="false">F37+F38+F39+F40</f>
        <v>#VALUE!</v>
      </c>
      <c r="G36" s="11" t="e">
        <f aca="false">G37+G38+G39+G40</f>
        <v>#VALUE!</v>
      </c>
      <c r="H36" s="11" t="e">
        <f aca="false">H37+H38+H39+H40</f>
        <v>#VALUE!</v>
      </c>
      <c r="I36" s="22" t="e">
        <f aca="false">H36/E36*100</f>
        <v>#VALUE!</v>
      </c>
      <c r="J36" s="23"/>
    </row>
    <row r="37" customFormat="false" ht="56.25" hidden="false" customHeight="true" outlineLevel="0" collapsed="false">
      <c r="A37" s="9" t="s">
        <v>62</v>
      </c>
      <c r="B37" s="9"/>
      <c r="C37" s="9"/>
      <c r="D37" s="21" t="s">
        <v>63</v>
      </c>
      <c r="E37" s="11" t="n">
        <v>1588000</v>
      </c>
      <c r="F37" s="9" t="s">
        <v>64</v>
      </c>
      <c r="G37" s="11" t="e">
        <f aca="false">E37-F37</f>
        <v>#VALUE!</v>
      </c>
      <c r="H37" s="11" t="n">
        <f aca="false">E37</f>
        <v>1588000</v>
      </c>
      <c r="I37" s="22" t="n">
        <f aca="false">H37/E37*100</f>
        <v>100</v>
      </c>
      <c r="M37" s="19"/>
    </row>
    <row r="38" customFormat="false" ht="45" hidden="false" customHeight="true" outlineLevel="0" collapsed="false">
      <c r="A38" s="9" t="s">
        <v>65</v>
      </c>
      <c r="B38" s="9"/>
      <c r="C38" s="9"/>
      <c r="D38" s="21" t="s">
        <v>66</v>
      </c>
      <c r="E38" s="9" t="s">
        <v>67</v>
      </c>
      <c r="F38" s="9" t="s">
        <v>68</v>
      </c>
      <c r="G38" s="11" t="e">
        <f aca="false">E38-F38</f>
        <v>#VALUE!</v>
      </c>
      <c r="H38" s="11" t="str">
        <f aca="false">E38</f>
        <v>1979542,38</v>
      </c>
      <c r="I38" s="22" t="e">
        <f aca="false">H38/E38*100</f>
        <v>#VALUE!</v>
      </c>
      <c r="M38" s="19"/>
    </row>
    <row r="39" customFormat="false" ht="26.25" hidden="false" customHeight="true" outlineLevel="0" collapsed="false">
      <c r="A39" s="9" t="s">
        <v>69</v>
      </c>
      <c r="B39" s="9"/>
      <c r="C39" s="9"/>
      <c r="D39" s="21" t="s">
        <v>70</v>
      </c>
      <c r="E39" s="9" t="s">
        <v>71</v>
      </c>
      <c r="F39" s="9" t="s">
        <v>72</v>
      </c>
      <c r="G39" s="11" t="n">
        <v>0</v>
      </c>
      <c r="H39" s="9" t="s">
        <v>72</v>
      </c>
      <c r="I39" s="22" t="e">
        <f aca="false">H39/E39*100</f>
        <v>#VALUE!</v>
      </c>
      <c r="M39" s="19"/>
    </row>
    <row r="40" customFormat="false" ht="38.25" hidden="false" customHeight="true" outlineLevel="0" collapsed="false">
      <c r="A40" s="9" t="s">
        <v>73</v>
      </c>
      <c r="B40" s="9"/>
      <c r="C40" s="9"/>
      <c r="D40" s="21" t="s">
        <v>74</v>
      </c>
      <c r="E40" s="9" t="s">
        <v>75</v>
      </c>
      <c r="F40" s="9" t="s">
        <v>76</v>
      </c>
      <c r="G40" s="11" t="e">
        <f aca="false">E40-F40</f>
        <v>#VALUE!</v>
      </c>
      <c r="H40" s="11" t="str">
        <f aca="false">E40</f>
        <v>2860524,65</v>
      </c>
      <c r="I40" s="22" t="e">
        <f aca="false">H40/E40*100</f>
        <v>#VALUE!</v>
      </c>
      <c r="M40" s="19"/>
    </row>
    <row r="41" s="19" customFormat="true" ht="27" hidden="false" customHeight="true" outlineLevel="0" collapsed="false">
      <c r="A41" s="9" t="s">
        <v>18</v>
      </c>
      <c r="B41" s="9"/>
      <c r="C41" s="9"/>
      <c r="D41" s="21" t="s">
        <v>77</v>
      </c>
      <c r="E41" s="11" t="n">
        <f aca="false">E42</f>
        <v>378715</v>
      </c>
      <c r="F41" s="11" t="n">
        <f aca="false">F42</f>
        <v>247182.58</v>
      </c>
      <c r="G41" s="11" t="n">
        <f aca="false">E41-F41</f>
        <v>131532.42</v>
      </c>
      <c r="H41" s="11" t="n">
        <f aca="false">E41</f>
        <v>378715</v>
      </c>
      <c r="I41" s="22" t="n">
        <f aca="false">H41/E41*100</f>
        <v>100</v>
      </c>
    </row>
    <row r="42" s="19" customFormat="true" ht="39" hidden="false" customHeight="true" outlineLevel="0" collapsed="false">
      <c r="A42" s="9" t="s">
        <v>78</v>
      </c>
      <c r="B42" s="9"/>
      <c r="C42" s="9"/>
      <c r="D42" s="21" t="s">
        <v>79</v>
      </c>
      <c r="E42" s="11" t="n">
        <v>378715</v>
      </c>
      <c r="F42" s="11" t="n">
        <v>247182.58</v>
      </c>
      <c r="G42" s="11" t="n">
        <f aca="false">E42-F42</f>
        <v>131532.42</v>
      </c>
      <c r="H42" s="11" t="n">
        <f aca="false">E42</f>
        <v>378715</v>
      </c>
      <c r="I42" s="22" t="n">
        <f aca="false">H42/E42*100</f>
        <v>100</v>
      </c>
    </row>
    <row r="43" s="19" customFormat="true" ht="16.5" hidden="false" customHeight="true" outlineLevel="0" collapsed="false">
      <c r="A43" s="9" t="s">
        <v>20</v>
      </c>
      <c r="B43" s="9"/>
      <c r="C43" s="9"/>
      <c r="D43" s="21" t="s">
        <v>80</v>
      </c>
      <c r="E43" s="11" t="n">
        <f aca="false">E44</f>
        <v>306800</v>
      </c>
      <c r="F43" s="24" t="n">
        <f aca="false">F44</f>
        <v>300000</v>
      </c>
      <c r="G43" s="11" t="n">
        <f aca="false">E43-F43</f>
        <v>6800</v>
      </c>
      <c r="H43" s="11" t="n">
        <f aca="false">E43</f>
        <v>306800</v>
      </c>
      <c r="I43" s="22" t="n">
        <f aca="false">H43/E43*100</f>
        <v>100</v>
      </c>
    </row>
    <row r="44" s="19" customFormat="true" ht="38.25" hidden="false" customHeight="true" outlineLevel="0" collapsed="false">
      <c r="A44" s="9" t="s">
        <v>81</v>
      </c>
      <c r="B44" s="9"/>
      <c r="C44" s="9"/>
      <c r="D44" s="21" t="s">
        <v>82</v>
      </c>
      <c r="E44" s="11" t="n">
        <v>306800</v>
      </c>
      <c r="F44" s="11" t="n">
        <v>300000</v>
      </c>
      <c r="G44" s="11" t="n">
        <f aca="false">E44-F44</f>
        <v>6800</v>
      </c>
      <c r="H44" s="11" t="n">
        <f aca="false">E44</f>
        <v>306800</v>
      </c>
      <c r="I44" s="22" t="n">
        <f aca="false">H44/E44*100</f>
        <v>100</v>
      </c>
    </row>
    <row r="45" s="19" customFormat="true" ht="27" hidden="false" customHeight="true" outlineLevel="0" collapsed="false">
      <c r="A45" s="9" t="s">
        <v>83</v>
      </c>
      <c r="B45" s="9"/>
      <c r="C45" s="9"/>
      <c r="D45" s="21" t="s">
        <v>84</v>
      </c>
      <c r="E45" s="11" t="n">
        <f aca="false">E46+E47+E48</f>
        <v>5237067.78</v>
      </c>
      <c r="F45" s="11" t="n">
        <f aca="false">F46+F47+F48</f>
        <v>2082042.8</v>
      </c>
      <c r="G45" s="11" t="n">
        <f aca="false">G46+G47+G48</f>
        <v>3155024.98</v>
      </c>
      <c r="H45" s="11" t="n">
        <f aca="false">H46+H47+H48</f>
        <v>5237067.78</v>
      </c>
      <c r="I45" s="22" t="n">
        <f aca="false">H45/E45*100</f>
        <v>100</v>
      </c>
    </row>
    <row r="46" customFormat="false" ht="30" hidden="false" customHeight="true" outlineLevel="0" collapsed="false">
      <c r="A46" s="9" t="s">
        <v>85</v>
      </c>
      <c r="B46" s="9"/>
      <c r="C46" s="9"/>
      <c r="D46" s="21" t="s">
        <v>86</v>
      </c>
      <c r="E46" s="11" t="n">
        <v>2364104.58</v>
      </c>
      <c r="F46" s="11" t="n">
        <v>1086292.8</v>
      </c>
      <c r="G46" s="11" t="n">
        <f aca="false">E46-F46</f>
        <v>1277811.78</v>
      </c>
      <c r="H46" s="11" t="n">
        <f aca="false">E46</f>
        <v>2364104.58</v>
      </c>
      <c r="I46" s="22" t="n">
        <f aca="false">H46/E46*100</f>
        <v>100</v>
      </c>
      <c r="M46" s="19"/>
    </row>
    <row r="47" customFormat="false" ht="36.75" hidden="false" customHeight="true" outlineLevel="0" collapsed="false">
      <c r="A47" s="9" t="s">
        <v>87</v>
      </c>
      <c r="B47" s="9"/>
      <c r="C47" s="9"/>
      <c r="D47" s="21" t="s">
        <v>88</v>
      </c>
      <c r="E47" s="11" t="n">
        <v>2832963.2</v>
      </c>
      <c r="F47" s="11" t="n">
        <v>955750</v>
      </c>
      <c r="G47" s="11" t="n">
        <f aca="false">E47-F47</f>
        <v>1877213.2</v>
      </c>
      <c r="H47" s="11" t="n">
        <f aca="false">E47</f>
        <v>2832963.2</v>
      </c>
      <c r="I47" s="22" t="n">
        <f aca="false">H47/E47*100</f>
        <v>100</v>
      </c>
      <c r="M47" s="19"/>
    </row>
    <row r="48" customFormat="false" ht="36.75" hidden="false" customHeight="true" outlineLevel="0" collapsed="false">
      <c r="A48" s="16"/>
      <c r="B48" s="16" t="s">
        <v>89</v>
      </c>
      <c r="C48" s="25"/>
      <c r="D48" s="21" t="s">
        <v>90</v>
      </c>
      <c r="E48" s="11" t="n">
        <v>40000</v>
      </c>
      <c r="F48" s="11" t="n">
        <v>40000</v>
      </c>
      <c r="G48" s="11" t="n">
        <f aca="false">E48-F48</f>
        <v>0</v>
      </c>
      <c r="H48" s="11" t="n">
        <f aca="false">E48</f>
        <v>40000</v>
      </c>
      <c r="I48" s="22" t="n">
        <f aca="false">H48/E48*100</f>
        <v>100</v>
      </c>
      <c r="M48" s="19"/>
    </row>
    <row r="49" s="19" customFormat="true" ht="27.75" hidden="false" customHeight="true" outlineLevel="0" collapsed="false">
      <c r="A49" s="9" t="s">
        <v>23</v>
      </c>
      <c r="B49" s="9"/>
      <c r="C49" s="9"/>
      <c r="D49" s="21" t="s">
        <v>91</v>
      </c>
      <c r="E49" s="11" t="n">
        <f aca="false">E50</f>
        <v>2515660.22</v>
      </c>
      <c r="F49" s="11" t="n">
        <f aca="false">F50</f>
        <v>2058158.04</v>
      </c>
      <c r="G49" s="11" t="n">
        <f aca="false">G50</f>
        <v>457502.18</v>
      </c>
      <c r="H49" s="11" t="n">
        <f aca="false">H50</f>
        <v>2515660.22</v>
      </c>
      <c r="I49" s="22" t="n">
        <f aca="false">H49/E49*100</f>
        <v>100</v>
      </c>
    </row>
    <row r="50" customFormat="false" ht="27" hidden="false" customHeight="true" outlineLevel="0" collapsed="false">
      <c r="A50" s="9" t="s">
        <v>92</v>
      </c>
      <c r="B50" s="9"/>
      <c r="C50" s="9"/>
      <c r="D50" s="21" t="s">
        <v>93</v>
      </c>
      <c r="E50" s="11" t="n">
        <v>2515660.22</v>
      </c>
      <c r="F50" s="11" t="n">
        <v>2058158.04</v>
      </c>
      <c r="G50" s="11" t="n">
        <f aca="false">E50-F50</f>
        <v>457502.18</v>
      </c>
      <c r="H50" s="11" t="n">
        <f aca="false">E50</f>
        <v>2515660.22</v>
      </c>
      <c r="I50" s="22" t="n">
        <f aca="false">H50/E50*100</f>
        <v>100</v>
      </c>
      <c r="M50" s="19"/>
    </row>
    <row r="51" customFormat="false" ht="18" hidden="false" customHeight="true" outlineLevel="0" collapsed="false">
      <c r="A51" s="9" t="s">
        <v>26</v>
      </c>
      <c r="B51" s="9"/>
      <c r="C51" s="9"/>
      <c r="D51" s="21" t="s">
        <v>94</v>
      </c>
      <c r="E51" s="11" t="n">
        <f aca="false">E52</f>
        <v>3000</v>
      </c>
      <c r="F51" s="11" t="n">
        <f aca="false">F52</f>
        <v>0</v>
      </c>
      <c r="G51" s="11" t="n">
        <f aca="false">E51-F51</f>
        <v>3000</v>
      </c>
      <c r="H51" s="11" t="n">
        <f aca="false">E51</f>
        <v>3000</v>
      </c>
      <c r="I51" s="22" t="n">
        <f aca="false">H51/E51*100</f>
        <v>100</v>
      </c>
      <c r="M51" s="19"/>
    </row>
    <row r="52" customFormat="false" ht="23.25" hidden="false" customHeight="true" outlineLevel="0" collapsed="false">
      <c r="A52" s="9" t="s">
        <v>95</v>
      </c>
      <c r="B52" s="9"/>
      <c r="C52" s="9"/>
      <c r="D52" s="21" t="s">
        <v>96</v>
      </c>
      <c r="E52" s="11" t="n">
        <v>3000</v>
      </c>
      <c r="F52" s="11" t="n">
        <v>0</v>
      </c>
      <c r="G52" s="11" t="n">
        <f aca="false">E52-F52</f>
        <v>3000</v>
      </c>
      <c r="H52" s="11" t="n">
        <f aca="false">E52</f>
        <v>3000</v>
      </c>
      <c r="I52" s="22" t="n">
        <f aca="false">H52/E52*100</f>
        <v>100</v>
      </c>
      <c r="M52" s="19"/>
    </row>
    <row r="53" customFormat="false" ht="30.75" hidden="false" customHeight="true" outlineLevel="0" collapsed="false">
      <c r="A53" s="9" t="s">
        <v>56</v>
      </c>
      <c r="B53" s="9"/>
      <c r="C53" s="9"/>
      <c r="D53" s="26" t="s">
        <v>97</v>
      </c>
      <c r="E53" s="11" t="n">
        <f aca="false">E54</f>
        <v>16800</v>
      </c>
      <c r="F53" s="11" t="n">
        <f aca="false">F54</f>
        <v>10000</v>
      </c>
      <c r="G53" s="11" t="n">
        <f aca="false">E53-F53</f>
        <v>6800</v>
      </c>
      <c r="H53" s="11" t="n">
        <f aca="false">E53</f>
        <v>16800</v>
      </c>
      <c r="I53" s="22" t="n">
        <v>100</v>
      </c>
      <c r="M53" s="19"/>
    </row>
    <row r="54" customFormat="false" ht="29.25" hidden="false" customHeight="true" outlineLevel="0" collapsed="false">
      <c r="A54" s="9" t="s">
        <v>98</v>
      </c>
      <c r="B54" s="9"/>
      <c r="C54" s="9"/>
      <c r="D54" s="26" t="s">
        <v>99</v>
      </c>
      <c r="E54" s="11" t="n">
        <v>16800</v>
      </c>
      <c r="F54" s="11" t="n">
        <v>10000</v>
      </c>
      <c r="G54" s="11" t="n">
        <f aca="false">E54-F54</f>
        <v>6800</v>
      </c>
      <c r="H54" s="11" t="n">
        <f aca="false">E54</f>
        <v>16800</v>
      </c>
      <c r="I54" s="22" t="n">
        <v>100</v>
      </c>
      <c r="M54" s="19"/>
    </row>
    <row r="55" customFormat="false" ht="29.25" hidden="false" customHeight="true" outlineLevel="0" collapsed="false">
      <c r="A55" s="9" t="s">
        <v>100</v>
      </c>
      <c r="B55" s="9"/>
      <c r="C55" s="9"/>
      <c r="D55" s="21" t="s">
        <v>101</v>
      </c>
      <c r="E55" s="11" t="n">
        <f aca="false">E56</f>
        <v>2824154</v>
      </c>
      <c r="F55" s="11" t="n">
        <f aca="false">F56</f>
        <v>1686948.13</v>
      </c>
      <c r="G55" s="11" t="n">
        <f aca="false">E55-F55</f>
        <v>1137205.87</v>
      </c>
      <c r="H55" s="11" t="n">
        <f aca="false">E55</f>
        <v>2824154</v>
      </c>
      <c r="I55" s="22" t="n">
        <f aca="false">H55/E55*100</f>
        <v>100</v>
      </c>
      <c r="J55" s="3" t="s">
        <v>102</v>
      </c>
      <c r="M55" s="19"/>
    </row>
    <row r="56" customFormat="false" ht="24.75" hidden="false" customHeight="true" outlineLevel="0" collapsed="false">
      <c r="A56" s="9" t="s">
        <v>103</v>
      </c>
      <c r="B56" s="9"/>
      <c r="C56" s="9"/>
      <c r="D56" s="21" t="s">
        <v>104</v>
      </c>
      <c r="E56" s="11" t="n">
        <v>2824154</v>
      </c>
      <c r="F56" s="11" t="n">
        <v>1686948.13</v>
      </c>
      <c r="G56" s="11" t="n">
        <f aca="false">E56-F56</f>
        <v>1137205.87</v>
      </c>
      <c r="H56" s="11" t="n">
        <f aca="false">E56</f>
        <v>2824154</v>
      </c>
      <c r="I56" s="22" t="n">
        <f aca="false">H56/E56*100</f>
        <v>100</v>
      </c>
      <c r="M56" s="19"/>
    </row>
    <row r="57" customFormat="false" ht="26.25" hidden="false" customHeight="true" outlineLevel="0" collapsed="false">
      <c r="A57" s="9" t="s">
        <v>48</v>
      </c>
      <c r="B57" s="9"/>
      <c r="C57" s="9"/>
      <c r="D57" s="21" t="s">
        <v>105</v>
      </c>
      <c r="E57" s="11" t="n">
        <f aca="false">E58</f>
        <v>97618.56</v>
      </c>
      <c r="F57" s="11" t="n">
        <f aca="false">F58</f>
        <v>73213.92</v>
      </c>
      <c r="G57" s="11" t="n">
        <f aca="false">G58</f>
        <v>24404.64</v>
      </c>
      <c r="H57" s="11" t="n">
        <f aca="false">E57</f>
        <v>97618.56</v>
      </c>
      <c r="I57" s="22" t="n">
        <f aca="false">H57/E57*100</f>
        <v>100</v>
      </c>
      <c r="M57" s="19"/>
    </row>
    <row r="58" customFormat="false" ht="26.25" hidden="false" customHeight="true" outlineLevel="0" collapsed="false">
      <c r="A58" s="9" t="s">
        <v>106</v>
      </c>
      <c r="B58" s="9"/>
      <c r="C58" s="9"/>
      <c r="D58" s="21" t="s">
        <v>107</v>
      </c>
      <c r="E58" s="11" t="n">
        <v>97618.56</v>
      </c>
      <c r="F58" s="11" t="n">
        <v>73213.92</v>
      </c>
      <c r="G58" s="11" t="n">
        <f aca="false">E58-F58</f>
        <v>24404.64</v>
      </c>
      <c r="H58" s="11" t="n">
        <f aca="false">E58</f>
        <v>97618.56</v>
      </c>
      <c r="I58" s="22" t="n">
        <f aca="false">H58/E58*100</f>
        <v>100</v>
      </c>
      <c r="M58" s="19"/>
    </row>
    <row r="59" customFormat="false" ht="26.25" hidden="false" customHeight="true" outlineLevel="0" collapsed="false">
      <c r="A59" s="9" t="s">
        <v>30</v>
      </c>
      <c r="B59" s="9"/>
      <c r="C59" s="9"/>
      <c r="D59" s="26" t="s">
        <v>108</v>
      </c>
      <c r="E59" s="11" t="n">
        <f aca="false">E60</f>
        <v>20000</v>
      </c>
      <c r="F59" s="11" t="n">
        <f aca="false">F60</f>
        <v>10400</v>
      </c>
      <c r="G59" s="11" t="n">
        <f aca="false">E59-F59</f>
        <v>9600</v>
      </c>
      <c r="H59" s="11" t="n">
        <f aca="false">E59</f>
        <v>20000</v>
      </c>
      <c r="I59" s="22" t="n">
        <v>100</v>
      </c>
      <c r="M59" s="19"/>
    </row>
    <row r="60" customFormat="false" ht="30.75" hidden="false" customHeight="true" outlineLevel="0" collapsed="false">
      <c r="A60" s="9" t="s">
        <v>109</v>
      </c>
      <c r="B60" s="9"/>
      <c r="C60" s="9"/>
      <c r="D60" s="26" t="s">
        <v>110</v>
      </c>
      <c r="E60" s="11" t="n">
        <v>20000</v>
      </c>
      <c r="F60" s="11" t="n">
        <v>10400</v>
      </c>
      <c r="G60" s="11" t="n">
        <f aca="false">E60-F60</f>
        <v>9600</v>
      </c>
      <c r="H60" s="11" t="n">
        <f aca="false">E60</f>
        <v>20000</v>
      </c>
      <c r="I60" s="22" t="n">
        <v>100</v>
      </c>
      <c r="M60" s="19"/>
    </row>
    <row r="61" customFormat="false" ht="24.75" hidden="false" customHeight="true" outlineLevel="0" collapsed="false">
      <c r="A61" s="27" t="s">
        <v>111</v>
      </c>
      <c r="B61" s="27"/>
      <c r="C61" s="27"/>
      <c r="D61" s="27"/>
      <c r="E61" s="11" t="e">
        <f aca="false">E36+E41+E45+E49+E55+E43+E51+E59+E53+E57</f>
        <v>#VALUE!</v>
      </c>
      <c r="F61" s="11" t="e">
        <f aca="false">F36+F41+F45+F49+F55+F43+F51+F59+F53+F57</f>
        <v>#VALUE!</v>
      </c>
      <c r="G61" s="11" t="e">
        <f aca="false">G36+G41+G45+G49+G55+G43+G51+G59+G53+G57</f>
        <v>#VALUE!</v>
      </c>
      <c r="H61" s="11" t="e">
        <f aca="false">H36+H41+H45+H49+H55+H43+H51+H59+H53+H57</f>
        <v>#VALUE!</v>
      </c>
      <c r="I61" s="22" t="e">
        <f aca="false">H61/E61*100</f>
        <v>#VALUE!</v>
      </c>
      <c r="M61" s="19"/>
    </row>
    <row r="62" customFormat="false" ht="24.75" hidden="false" customHeight="true" outlineLevel="0" collapsed="false">
      <c r="A62" s="9" t="s">
        <v>112</v>
      </c>
      <c r="B62" s="9"/>
      <c r="C62" s="9"/>
      <c r="D62" s="9"/>
      <c r="E62" s="11" t="e">
        <f aca="false">E33-E61</f>
        <v>#VALUE!</v>
      </c>
      <c r="F62" s="11" t="e">
        <f aca="false">F33-F61</f>
        <v>#VALUE!</v>
      </c>
      <c r="G62" s="11" t="e">
        <f aca="false">G33-G61</f>
        <v>#VALUE!</v>
      </c>
      <c r="H62" s="11" t="e">
        <f aca="false">H33-H61</f>
        <v>#VALUE!</v>
      </c>
      <c r="I62" s="22" t="n">
        <v>98.7</v>
      </c>
      <c r="M62" s="19"/>
    </row>
    <row r="63" customFormat="false" ht="24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M63" s="19"/>
    </row>
    <row r="64" customFormat="false" ht="24.75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29"/>
      <c r="H64" s="29"/>
      <c r="I64" s="29"/>
      <c r="J64" s="29"/>
      <c r="M64" s="19"/>
    </row>
    <row r="65" customFormat="false" ht="18.75" hidden="false" customHeight="false" outlineLevel="0" collapsed="false">
      <c r="A65" s="29" t="s">
        <v>114</v>
      </c>
      <c r="B65" s="29"/>
      <c r="C65" s="29"/>
      <c r="D65" s="29"/>
      <c r="E65" s="29"/>
      <c r="F65" s="29"/>
      <c r="G65" s="29"/>
      <c r="H65" s="29"/>
      <c r="I65" s="29"/>
      <c r="J65" s="30"/>
    </row>
    <row r="67" customFormat="false" ht="18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2"/>
      <c r="I67" s="32"/>
    </row>
    <row r="68" customFormat="false" ht="54.75" hidden="false" customHeight="true" outlineLevel="0" collapsed="false">
      <c r="A68" s="33"/>
      <c r="B68" s="33"/>
      <c r="C68" s="33"/>
      <c r="D68" s="34"/>
      <c r="E68" s="35"/>
      <c r="F68" s="36"/>
      <c r="G68" s="36"/>
      <c r="H68" s="35"/>
      <c r="I68" s="37"/>
    </row>
    <row r="69" customFormat="false" ht="18.75" hidden="false" customHeight="false" outlineLevel="0" collapsed="false">
      <c r="A69" s="33"/>
      <c r="B69" s="33"/>
      <c r="C69" s="33"/>
      <c r="D69" s="34"/>
      <c r="E69" s="38"/>
      <c r="F69" s="38"/>
      <c r="G69" s="38"/>
      <c r="H69" s="38"/>
      <c r="I69" s="39"/>
    </row>
    <row r="70" customFormat="false" ht="18.75" hidden="false" customHeight="false" outlineLevel="0" collapsed="false">
      <c r="A70" s="33"/>
      <c r="B70" s="33"/>
      <c r="C70" s="33"/>
      <c r="D70" s="34"/>
      <c r="E70" s="38"/>
      <c r="F70" s="38"/>
      <c r="G70" s="38"/>
      <c r="H70" s="38"/>
      <c r="I70" s="39"/>
    </row>
    <row r="71" customFormat="false" ht="18.75" hidden="false" customHeight="false" outlineLevel="0" collapsed="false">
      <c r="A71" s="33"/>
      <c r="B71" s="33"/>
      <c r="C71" s="33"/>
      <c r="D71" s="34"/>
      <c r="E71" s="39"/>
      <c r="F71" s="39"/>
      <c r="G71" s="39"/>
      <c r="H71" s="39"/>
      <c r="I71" s="39"/>
    </row>
    <row r="72" customFormat="false" ht="18.75" hidden="false" customHeight="false" outlineLevel="0" collapsed="false">
      <c r="A72" s="33"/>
      <c r="B72" s="33"/>
      <c r="C72" s="33"/>
      <c r="D72" s="34"/>
      <c r="E72" s="39"/>
      <c r="F72" s="39"/>
      <c r="G72" s="39"/>
      <c r="H72" s="39"/>
      <c r="I72" s="39"/>
    </row>
    <row r="73" customFormat="false" ht="18.75" hidden="false" customHeight="false" outlineLevel="0" collapsed="false">
      <c r="A73" s="33"/>
      <c r="B73" s="33"/>
      <c r="C73" s="33"/>
      <c r="D73" s="34"/>
      <c r="E73" s="39"/>
      <c r="F73" s="39"/>
      <c r="G73" s="39"/>
      <c r="H73" s="39"/>
      <c r="I73" s="39"/>
    </row>
  </sheetData>
  <mergeCells count="40">
    <mergeCell ref="A1:I3"/>
    <mergeCell ref="H4:I4"/>
    <mergeCell ref="A5:C5"/>
    <mergeCell ref="D5:D6"/>
    <mergeCell ref="E5:E6"/>
    <mergeCell ref="F5:F6"/>
    <mergeCell ref="G5:I5"/>
    <mergeCell ref="A7:I7"/>
    <mergeCell ref="A34:I34"/>
    <mergeCell ref="A35:I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D61"/>
    <mergeCell ref="A62:D62"/>
    <mergeCell ref="A63:I63"/>
    <mergeCell ref="A64:J64"/>
    <mergeCell ref="A65:I65"/>
    <mergeCell ref="A67:G67"/>
  </mergeCells>
  <printOptions headings="false" gridLines="false" gridLinesSet="true" horizontalCentered="false" verticalCentered="false"/>
  <pageMargins left="0.629861111111111" right="0.236111111111111" top="0.7875" bottom="0.354166666666667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8.75" zeroHeight="false" outlineLevelRow="0" outlineLevelCol="0"/>
  <cols>
    <col collapsed="false" customWidth="true" hidden="false" outlineLevel="0" max="2" min="1" style="30" width="6.56"/>
    <col collapsed="false" customWidth="true" hidden="false" outlineLevel="0" max="3" min="3" style="30" width="9.85"/>
    <col collapsed="false" customWidth="true" hidden="false" outlineLevel="0" max="4" min="4" style="30" width="35.85"/>
    <col collapsed="false" customWidth="true" hidden="false" outlineLevel="0" max="5" min="5" style="30" width="15.56"/>
    <col collapsed="false" customWidth="true" hidden="false" outlineLevel="0" max="7" min="6" style="30" width="15.13"/>
    <col collapsed="false" customWidth="true" hidden="false" outlineLevel="0" max="8" min="8" style="30" width="14.56"/>
    <col collapsed="false" customWidth="true" hidden="false" outlineLevel="0" max="9" min="9" style="30" width="10.28"/>
    <col collapsed="false" customWidth="false" hidden="false" outlineLevel="0" max="257" min="10" style="30" width="7.99"/>
  </cols>
  <sheetData>
    <row r="2" customFormat="false" ht="18.75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76.5" hidden="false" customHeight="true" outlineLevel="0" collapsed="false">
      <c r="A4" s="42" t="s">
        <v>116</v>
      </c>
      <c r="B4" s="42"/>
      <c r="C4" s="42"/>
      <c r="D4" s="43" t="s">
        <v>117</v>
      </c>
      <c r="E4" s="44" t="s">
        <v>118</v>
      </c>
      <c r="F4" s="45" t="s">
        <v>119</v>
      </c>
      <c r="G4" s="46" t="s">
        <v>120</v>
      </c>
      <c r="H4" s="46"/>
      <c r="I4" s="46"/>
    </row>
    <row r="5" customFormat="false" ht="72.75" hidden="false" customHeight="true" outlineLevel="0" collapsed="false">
      <c r="A5" s="47" t="s">
        <v>7</v>
      </c>
      <c r="B5" s="48" t="s">
        <v>8</v>
      </c>
      <c r="C5" s="48" t="s">
        <v>121</v>
      </c>
      <c r="D5" s="43"/>
      <c r="E5" s="44"/>
      <c r="F5" s="45"/>
      <c r="G5" s="46" t="s">
        <v>122</v>
      </c>
      <c r="H5" s="44" t="s">
        <v>10</v>
      </c>
      <c r="I5" s="44" t="s">
        <v>123</v>
      </c>
    </row>
    <row r="6" customFormat="false" ht="31.5" hidden="false" customHeight="false" outlineLevel="0" collapsed="false">
      <c r="A6" s="49" t="s">
        <v>16</v>
      </c>
      <c r="B6" s="49" t="s">
        <v>23</v>
      </c>
      <c r="C6" s="49" t="s">
        <v>124</v>
      </c>
      <c r="D6" s="50" t="s">
        <v>125</v>
      </c>
      <c r="E6" s="51" t="n">
        <f aca="false">E9</f>
        <v>629044.419999998</v>
      </c>
      <c r="F6" s="51" t="n">
        <f aca="false">F9</f>
        <v>233431.209999999</v>
      </c>
      <c r="G6" s="51" t="n">
        <f aca="false">G9</f>
        <v>395613.21</v>
      </c>
      <c r="H6" s="51" t="e">
        <f aca="false">H9</f>
        <v>#VALUE!</v>
      </c>
      <c r="I6" s="52" t="n">
        <v>98.7</v>
      </c>
    </row>
    <row r="7" customFormat="false" ht="36.75" hidden="false" customHeight="true" outlineLevel="0" collapsed="false">
      <c r="A7" s="49" t="s">
        <v>16</v>
      </c>
      <c r="B7" s="49" t="s">
        <v>23</v>
      </c>
      <c r="C7" s="49" t="s">
        <v>126</v>
      </c>
      <c r="D7" s="50" t="s">
        <v>127</v>
      </c>
      <c r="E7" s="51" t="n">
        <v>-17212838.17</v>
      </c>
      <c r="F7" s="51" t="n">
        <v>-10948261.4</v>
      </c>
      <c r="G7" s="53" t="n">
        <v>-6327583.28</v>
      </c>
      <c r="H7" s="53" t="n">
        <f aca="false">-'Оценка ожидаемого исполнения'!H33</f>
        <v>-17212838.17</v>
      </c>
      <c r="I7" s="52" t="n">
        <f aca="false">H7/E7*100</f>
        <v>100</v>
      </c>
    </row>
    <row r="8" customFormat="false" ht="47.25" hidden="false" customHeight="false" outlineLevel="0" collapsed="false">
      <c r="A8" s="49" t="s">
        <v>16</v>
      </c>
      <c r="B8" s="49" t="s">
        <v>23</v>
      </c>
      <c r="C8" s="49" t="s">
        <v>128</v>
      </c>
      <c r="D8" s="50" t="s">
        <v>129</v>
      </c>
      <c r="E8" s="51" t="n">
        <v>17841882.59</v>
      </c>
      <c r="F8" s="51" t="n">
        <v>11181692.61</v>
      </c>
      <c r="G8" s="53" t="n">
        <v>6723196.49</v>
      </c>
      <c r="H8" s="53" t="e">
        <f aca="false">'Оценка ожидаемого исполнения'!H61</f>
        <v>#VALUE!</v>
      </c>
      <c r="I8" s="52" t="e">
        <f aca="false">H8/E8*100</f>
        <v>#VALUE!</v>
      </c>
    </row>
    <row r="9" customFormat="false" ht="50.25" hidden="false" customHeight="true" outlineLevel="0" collapsed="false">
      <c r="A9" s="47"/>
      <c r="B9" s="48"/>
      <c r="C9" s="48"/>
      <c r="D9" s="54" t="s">
        <v>130</v>
      </c>
      <c r="E9" s="51" t="n">
        <f aca="false">E7+E8</f>
        <v>629044.419999998</v>
      </c>
      <c r="F9" s="51" t="n">
        <f aca="false">F7+F8</f>
        <v>233431.209999999</v>
      </c>
      <c r="G9" s="53" t="n">
        <f aca="false">G7+G8</f>
        <v>395613.21</v>
      </c>
      <c r="H9" s="53" t="e">
        <f aca="false">H7+H8</f>
        <v>#VALUE!</v>
      </c>
      <c r="I9" s="52" t="e">
        <f aca="false">H9/E9*100</f>
        <v>#VALUE!</v>
      </c>
    </row>
    <row r="10" customFormat="false" ht="18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false" outlineLevel="0" collapsed="false">
      <c r="A11" s="29" t="s">
        <v>131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8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8.75" hidden="false" customHeight="false" outlineLevel="0" collapsed="false">
      <c r="A13" s="55" t="s">
        <v>132</v>
      </c>
      <c r="B13" s="55"/>
      <c r="C13" s="55"/>
      <c r="D13" s="55"/>
      <c r="E13" s="55"/>
      <c r="F13" s="55"/>
      <c r="G13" s="55"/>
      <c r="H13" s="41"/>
      <c r="I13" s="41"/>
    </row>
    <row r="15" customFormat="false" ht="18.75" hidden="false" customHeight="false" outlineLevel="0" collapsed="false">
      <c r="I15" s="30" t="s">
        <v>133</v>
      </c>
    </row>
  </sheetData>
  <mergeCells count="8">
    <mergeCell ref="A2:I2"/>
    <mergeCell ref="A4:C4"/>
    <mergeCell ref="D4:D5"/>
    <mergeCell ref="E4:E5"/>
    <mergeCell ref="F4:F5"/>
    <mergeCell ref="G4:I4"/>
    <mergeCell ref="A11:J11"/>
    <mergeCell ref="A13:G1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42:06Z</dcterms:created>
  <dc:creator>1234567890</dc:creator>
  <dc:description/>
  <dc:language>en-US</dc:language>
  <cp:lastModifiedBy>Пользователь</cp:lastModifiedBy>
  <cp:lastPrinted>2023-12-07T09:52:41Z</cp:lastPrinted>
  <dcterms:modified xsi:type="dcterms:W3CDTF">2024-10-14T11:41:49Z</dcterms:modified>
  <cp:revision>0</cp:revision>
  <dc:subject/>
  <dc:title/>
</cp:coreProperties>
</file>