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00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t xml:space="preserve">Приложение №1</t>
  </si>
  <si>
    <t xml:space="preserve">к постановлению "О внесении изменений в постановление главы Екатериновского сельского поселения</t>
  </si>
  <si>
    <t xml:space="preserve">Москаленского муниципального района Омской области от 24.10.2024 № 36</t>
  </si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7год</t>
  </si>
  <si>
    <t xml:space="preserve">Цель "Муниципальное управление Екатериновского сельского поселения Москаленского муниципального района Омской области"</t>
  </si>
  <si>
    <t xml:space="preserve">Х</t>
  </si>
  <si>
    <t xml:space="preserve">Задача № 1 "Муниципальное управление Екатериновского сельского поселения Москаленского муниципального района Омской области"</t>
  </si>
  <si>
    <t xml:space="preserve">Цель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Задача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 " Хозяйственное управление""</t>
  </si>
  <si>
    <t xml:space="preserve"> Обеспечение осуществления содержания казенного учреждения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Обеспечение расходов по оплате труда работников бюджетной сферы поселений"</t>
  </si>
  <si>
    <t xml:space="preserve">Обеспечение реализации прочих мероприятий</t>
  </si>
  <si>
    <t xml:space="preserve">Мероприятие 6 " Обеспечение расходных обязательств возникающих при осуществлении полномочий органами местного самоуправления</t>
  </si>
  <si>
    <t xml:space="preserve">Количество мероприятий по обеспечению расходных обязательств по полномочиям</t>
  </si>
  <si>
    <t xml:space="preserve">едениц</t>
  </si>
  <si>
    <t xml:space="preserve">Мероприятие 7 " Поощрение поселений за дотигнутый уровень социально-экономического развития территорий</t>
  </si>
  <si>
    <t xml:space="preserve">Количество мероприятий по поощрению поселений</t>
  </si>
  <si>
    <t xml:space="preserve">Мероприятие 78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Количество мероприятий по подготовке и прохождению отопительного периода</t>
  </si>
  <si>
    <t xml:space="preserve">Итого по подпрограмме 1 муниципальной программы</t>
  </si>
  <si>
    <t xml:space="preserve">Задача N 2 муниципальной программы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Цель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Задача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сновное мероприятие  "Развитие дорожного хозяйства Екатериновского сельского поселения Москаленского муниципального района Омской области"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Ремонт автомобильной дороги улицы Центральная от дома №14 до дома №4 села Екатериновка Москалеского района Омской области"</t>
  </si>
  <si>
    <t xml:space="preserve">Мероприятие 3 «Ремонт автомобильной дороги улицы Центральная от дома №14 до дома №22 села Екатериновка Москалеского района Омской области"</t>
  </si>
  <si>
    <t xml:space="preserve">Мероприятие 4 «Капитальный ремонт, ремонт автомобильных дорог общего пользования местного значения в поселениях"</t>
  </si>
  <si>
    <t xml:space="preserve">Количество мероприятий, направленных на ремонт автомобильных дорог общего пользования местного значения</t>
  </si>
  <si>
    <t xml:space="preserve">Основное мероприятие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Мероприятие 1 «Мероприятия в области коммунального хозяйства"</t>
  </si>
  <si>
    <t xml:space="preserve">Количество мероприятий направленных на коммунальное хозяйство</t>
  </si>
  <si>
    <t xml:space="preserve">Мероприятие 2 «Уличное освещение»</t>
  </si>
  <si>
    <t xml:space="preserve">Количество мероприятий направленных на уличное освещение</t>
  </si>
  <si>
    <t xml:space="preserve">Мероприятие 3 «Ремонт и содержание памятников».</t>
  </si>
  <si>
    <t xml:space="preserve"> Количество мероприятий организации мероприятий по содержанию памятников</t>
  </si>
  <si>
    <t xml:space="preserve">Мероприятие 4 «Организация и  содержание мест захоронения»</t>
  </si>
  <si>
    <t xml:space="preserve">Количество мероприятий по содержанию мест захоронения</t>
  </si>
  <si>
    <t xml:space="preserve">Мероприятие 5  «Озеленение»</t>
  </si>
  <si>
    <t xml:space="preserve">Организация озеленения</t>
  </si>
  <si>
    <t xml:space="preserve">Мероприятие 6 «Мероприятия по благоустройству сельского поселения» </t>
  </si>
  <si>
    <t xml:space="preserve">Организация мероприятий по благоустройству</t>
  </si>
  <si>
    <t xml:space="preserve">Мероприятие 7 "Обеспечение комплексного развития сельских территорий"</t>
  </si>
  <si>
    <t xml:space="preserve">Количество мероприятий по обеспечению комплексного развитию сельских поселений</t>
  </si>
  <si>
    <t xml:space="preserve">Мероприятие 8 «Участие в организации деятельности по накоплению (в том числе раздельному накоплению), сбору,транспортированию, обработке, утилизации, обезвреживанию,захоронению твердых коммунальных отходов»  </t>
  </si>
  <si>
    <t xml:space="preserve">Организация мероприятий по ТКО</t>
  </si>
  <si>
    <t xml:space="preserve">Мероприятие 9 "Участие в организации деятельности по транспортированию твердых коммунальных отходов"</t>
  </si>
  <si>
    <t xml:space="preserve">Мероприятие 10 "Благоустройство территории, прилегающей к объектам социального значения поселений"</t>
  </si>
  <si>
    <t xml:space="preserve">Мероприятия по благоустройству территории, прилегающей к объектам социального значения поселения</t>
  </si>
  <si>
    <t xml:space="preserve">Мероприятие 11 " На погашение кредиторской задолженности поселений</t>
  </si>
  <si>
    <t xml:space="preserve">Мероприятие по погашению кредиторской задолженности</t>
  </si>
  <si>
    <t xml:space="preserve">Мероприятие 12 " Обеспечение расходных обязательств возникающих при осуществлении полномочий органами местного самоуправления</t>
  </si>
  <si>
    <t xml:space="preserve">Основное мероприятие " 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"           </t>
  </si>
  <si>
    <t xml:space="preserve">Мероприятие 1 «Оформление технической документации на объекты недвижимого имущества»</t>
  </si>
  <si>
    <t xml:space="preserve">Организация оформления технической документации</t>
  </si>
  <si>
    <t xml:space="preserve">Мероприятие 2 «Оформление кадастровой документации на земельные участки»</t>
  </si>
  <si>
    <t xml:space="preserve">Организация оформления кадастровой документации</t>
  </si>
  <si>
    <t xml:space="preserve">Мероприятие 3 «Природоохранные мероприятия»</t>
  </si>
  <si>
    <t xml:space="preserve">Организация природоохранных мероприяти</t>
  </si>
  <si>
    <t xml:space="preserve">Мероприятие 4 «Участие в организации и финансировании проведения общественных работ»</t>
  </si>
  <si>
    <t xml:space="preserve">Участие в организации и финансировании проведения общественных работ</t>
  </si>
  <si>
    <t xml:space="preserve">Мероприятие 5 «Предоставление субсидий гражданам, ведущим личное подсобное хозяйство, на возмещение части затрат по производству молока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6 «Обеспечение проживающих в поселениях и нуждающихся в жилых помещениях малоимущих граждан жилыми помещениями»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Мероприятие 7 «Предоставление помещения для работы сотруднику, замещающему должность участкового уполномоченного полиции»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Мероприятие 8 "Оформление технических планов в отношении бесхозяйных сетей жилищно-коммунального хозяйства</t>
  </si>
  <si>
    <t xml:space="preserve">Обеспечение оформления технических планов</t>
  </si>
  <si>
    <t xml:space="preserve">Мероприятие 9 " Разработка проектно- сметной документации для участия в конкурсном отборе инициативных проектов</t>
  </si>
  <si>
    <t xml:space="preserve">Мероприятие 10 "Реализация прочих мероприятий"</t>
  </si>
  <si>
    <t xml:space="preserve">Реализация прочих мероприятий</t>
  </si>
  <si>
    <t xml:space="preserve">Итого по подпрограмме 2 муниципальной  программы</t>
  </si>
  <si>
    <t xml:space="preserve">Задача 3 «Развитие социальной сферы Екатериновского сельского поселения Москаленского муниципального района Омской области» </t>
  </si>
  <si>
    <t xml:space="preserve">Цель подпрограммы 3 «Развитие социальной сферы Екатериновского сельского поселения Москаленского муниципального района Омской области» </t>
  </si>
  <si>
    <t xml:space="preserve">Задача подпрограммы  № 3 «Развитие социальной сферы Екатериновского сельского поселения Москаленского муниципального района Омской области» 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Создание условий для организации досуга и обеспечения жителей Екатериновского сельского поселения услугами организаций культуры"</t>
  </si>
  <si>
    <t xml:space="preserve">Организация условий для организации досуга жителей поселения</t>
  </si>
  <si>
    <r>
      <rPr>
        <b val="true"/>
        <sz val="14"/>
        <color rgb="FF000000"/>
        <rFont val="Times New Roman"/>
        <family val="1"/>
        <charset val="204"/>
      </rPr>
      <t xml:space="preserve">Мероприятие 4
"Cофинансирование расходов на обеспечение развития и укрепления материально-технической базы муниципальных учреждений культурно-досугового типа"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Мероприятие 5 «Доплата к пенсии за выслугу лет муниципальных служащих».</t>
  </si>
  <si>
    <t xml:space="preserve">Доплата к пенсии за выслугу лет муниципальных служащих</t>
  </si>
  <si>
    <t xml:space="preserve">Мероприятие 6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Мероприятие 7 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Мероприятие 8 "Разработка проектно-сметной документации для участия в конкурсном отборе инициативных проектов</t>
  </si>
  <si>
    <t xml:space="preserve">Количество мероприятий по разработке проектно-сметной документации для участия в конкурсном отборе инициативных проект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true" hidden="false" outlineLevel="0" max="7" min="7" style="2" width="18.7"/>
    <col collapsed="false" customWidth="true" hidden="false" outlineLevel="0" max="8" min="8" style="2" width="18.14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true" hidden="false" outlineLevel="0" max="13" min="12" style="2" width="18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3" width="8.41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41"/>
    <col collapsed="false" customWidth="true" hidden="false" outlineLevel="0" max="23" min="23" style="2" width="7.56"/>
    <col collapsed="false" customWidth="true" hidden="false" outlineLevel="0" max="24" min="24" style="2" width="7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V1" s="4"/>
      <c r="W1" s="4"/>
      <c r="X1" s="4"/>
    </row>
    <row r="2" customFormat="false" ht="18.75" hidden="false" customHeight="false" outlineLevel="0" collapsed="false">
      <c r="V2" s="5" t="s">
        <v>0</v>
      </c>
      <c r="W2" s="5"/>
      <c r="X2" s="5"/>
    </row>
    <row r="3" customFormat="false" ht="18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 t="s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2"/>
      <c r="S9" s="12"/>
      <c r="T9" s="12"/>
      <c r="U9" s="12"/>
      <c r="V9" s="12"/>
      <c r="W9" s="12"/>
      <c r="X9" s="1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</row>
    <row r="11" customFormat="false" ht="60.7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/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7"/>
      <c r="O15" s="16" t="s">
        <v>18</v>
      </c>
      <c r="P15" s="16" t="s">
        <v>19</v>
      </c>
      <c r="Q15" s="17" t="s">
        <v>20</v>
      </c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7"/>
      <c r="O16" s="16"/>
      <c r="P16" s="16"/>
      <c r="Q16" s="16" t="s">
        <v>23</v>
      </c>
      <c r="R16" s="17" t="s">
        <v>22</v>
      </c>
      <c r="S16" s="17"/>
      <c r="T16" s="17"/>
      <c r="U16" s="17"/>
      <c r="V16" s="17"/>
      <c r="W16" s="17"/>
      <c r="X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8" t="s">
        <v>29</v>
      </c>
      <c r="N17" s="16" t="s">
        <v>30</v>
      </c>
      <c r="O17" s="16"/>
      <c r="P17" s="16"/>
      <c r="Q17" s="16"/>
      <c r="R17" s="19" t="s">
        <v>24</v>
      </c>
      <c r="S17" s="19" t="s">
        <v>25</v>
      </c>
      <c r="T17" s="19" t="s">
        <v>26</v>
      </c>
      <c r="U17" s="19" t="s">
        <v>27</v>
      </c>
      <c r="V17" s="19" t="s">
        <v>28</v>
      </c>
      <c r="W17" s="19" t="s">
        <v>29</v>
      </c>
      <c r="X17" s="19" t="s">
        <v>31</v>
      </c>
    </row>
    <row r="18" customFormat="false" ht="16.5" hidden="false" customHeight="tru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/>
      <c r="N18" s="21" t="n">
        <v>13</v>
      </c>
      <c r="O18" s="21" t="n">
        <v>17</v>
      </c>
      <c r="P18" s="21" t="n">
        <v>18</v>
      </c>
      <c r="Q18" s="21" t="n">
        <v>19</v>
      </c>
      <c r="R18" s="21" t="n">
        <v>20</v>
      </c>
      <c r="S18" s="21" t="n">
        <v>21</v>
      </c>
      <c r="T18" s="21" t="n">
        <v>22</v>
      </c>
      <c r="U18" s="21" t="n">
        <v>23</v>
      </c>
      <c r="V18" s="21" t="n">
        <v>24</v>
      </c>
      <c r="W18" s="21"/>
      <c r="X18" s="21" t="n">
        <v>25</v>
      </c>
    </row>
    <row r="19" customFormat="false" ht="140.25" hidden="false" customHeight="true" outlineLevel="0" collapsed="false">
      <c r="A19" s="22" t="s">
        <v>32</v>
      </c>
      <c r="B19" s="22"/>
      <c r="C19" s="23" t="s">
        <v>24</v>
      </c>
      <c r="D19" s="24" t="s">
        <v>30</v>
      </c>
      <c r="E19" s="21" t="s">
        <v>33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1" t="s">
        <v>33</v>
      </c>
      <c r="W19" s="21" t="s">
        <v>33</v>
      </c>
      <c r="X19" s="21" t="s">
        <v>33</v>
      </c>
    </row>
    <row r="20" customFormat="false" ht="95.25" hidden="false" customHeight="true" outlineLevel="0" collapsed="false">
      <c r="A20" s="22" t="s">
        <v>34</v>
      </c>
      <c r="B20" s="22"/>
      <c r="C20" s="23" t="s">
        <v>24</v>
      </c>
      <c r="D20" s="24" t="s">
        <v>30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s">
        <v>33</v>
      </c>
      <c r="T20" s="21" t="s">
        <v>33</v>
      </c>
      <c r="U20" s="21" t="s">
        <v>33</v>
      </c>
      <c r="V20" s="21" t="s">
        <v>33</v>
      </c>
      <c r="W20" s="21" t="s">
        <v>33</v>
      </c>
      <c r="X20" s="21" t="s">
        <v>33</v>
      </c>
    </row>
    <row r="21" customFormat="false" ht="101.25" hidden="false" customHeight="true" outlineLevel="0" collapsed="false">
      <c r="A21" s="22" t="s">
        <v>35</v>
      </c>
      <c r="B21" s="22"/>
      <c r="C21" s="23" t="s">
        <v>24</v>
      </c>
      <c r="D21" s="24" t="s">
        <v>30</v>
      </c>
      <c r="E21" s="21" t="s">
        <v>33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</row>
    <row r="22" customFormat="false" ht="75.75" hidden="false" customHeight="true" outlineLevel="0" collapsed="false">
      <c r="A22" s="22"/>
      <c r="B22" s="22" t="s">
        <v>36</v>
      </c>
      <c r="C22" s="23" t="s">
        <v>24</v>
      </c>
      <c r="D22" s="23" t="s">
        <v>30</v>
      </c>
      <c r="E22" s="23" t="s">
        <v>37</v>
      </c>
      <c r="F22" s="24" t="s">
        <v>38</v>
      </c>
      <c r="G22" s="25" t="n">
        <f aca="false">G52</f>
        <v>40167947.13</v>
      </c>
      <c r="H22" s="25" t="n">
        <f aca="false">H52</f>
        <v>5331786.26</v>
      </c>
      <c r="I22" s="25" t="n">
        <f aca="false">I52</f>
        <v>5336221.23</v>
      </c>
      <c r="J22" s="25" t="n">
        <f aca="false">J52</f>
        <v>5701795.1</v>
      </c>
      <c r="K22" s="25" t="n">
        <f aca="false">K52</f>
        <v>6811582.03</v>
      </c>
      <c r="L22" s="25" t="n">
        <f aca="false">L52</f>
        <v>5740547.29</v>
      </c>
      <c r="M22" s="25" t="n">
        <f aca="false">M52</f>
        <v>5623007.61</v>
      </c>
      <c r="N22" s="25" t="n">
        <f aca="false">N52</f>
        <v>5623007.61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</row>
    <row r="23" customFormat="false" ht="88.5" hidden="false" customHeight="true" outlineLevel="0" collapsed="false">
      <c r="A23" s="22"/>
      <c r="B23" s="22"/>
      <c r="C23" s="23"/>
      <c r="D23" s="23"/>
      <c r="E23" s="23"/>
      <c r="F23" s="24" t="s">
        <v>39</v>
      </c>
      <c r="G23" s="25" t="n">
        <f aca="false">G53</f>
        <v>36556802.1</v>
      </c>
      <c r="H23" s="25" t="n">
        <f aca="false">H26</f>
        <v>5099523.26</v>
      </c>
      <c r="I23" s="25" t="n">
        <f aca="false">I53</f>
        <v>4990845.57</v>
      </c>
      <c r="J23" s="25" t="n">
        <f aca="false">J53</f>
        <v>5308447.1</v>
      </c>
      <c r="K23" s="25" t="n">
        <f aca="false">K53</f>
        <v>5503982.66</v>
      </c>
      <c r="L23" s="25" t="n">
        <f aca="false">L53</f>
        <v>5322822.29</v>
      </c>
      <c r="M23" s="25" t="n">
        <f aca="false">M53</f>
        <v>5165590.61</v>
      </c>
      <c r="N23" s="25" t="n">
        <f aca="false">N53</f>
        <v>5165590.61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73.5" hidden="false" customHeight="true" outlineLevel="0" collapsed="false">
      <c r="A24" s="22"/>
      <c r="B24" s="22"/>
      <c r="C24" s="23"/>
      <c r="D24" s="23"/>
      <c r="E24" s="23"/>
      <c r="F24" s="24" t="s">
        <v>40</v>
      </c>
      <c r="G24" s="25" t="n">
        <f aca="false">G54</f>
        <v>3611145.03</v>
      </c>
      <c r="H24" s="25" t="n">
        <f aca="false">H54</f>
        <v>232263</v>
      </c>
      <c r="I24" s="25" t="n">
        <f aca="false">I54</f>
        <v>345375.66</v>
      </c>
      <c r="J24" s="25" t="n">
        <f aca="false">J54</f>
        <v>393348</v>
      </c>
      <c r="K24" s="25" t="n">
        <f aca="false">K54</f>
        <v>1307599.37</v>
      </c>
      <c r="L24" s="25" t="n">
        <f aca="false">L54</f>
        <v>417725</v>
      </c>
      <c r="M24" s="25" t="n">
        <f aca="false">M54</f>
        <v>457417</v>
      </c>
      <c r="N24" s="25" t="n">
        <f aca="false">N54</f>
        <v>457417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6.5" hidden="false" customHeight="true" outlineLevel="0" collapsed="false">
      <c r="A25" s="22"/>
      <c r="B25" s="22" t="s">
        <v>41</v>
      </c>
      <c r="C25" s="23" t="s">
        <v>24</v>
      </c>
      <c r="D25" s="23" t="s">
        <v>30</v>
      </c>
      <c r="E25" s="23" t="s">
        <v>37</v>
      </c>
      <c r="F25" s="24" t="s">
        <v>38</v>
      </c>
      <c r="G25" s="25" t="n">
        <f aca="false">G26+G27</f>
        <v>40167947.13</v>
      </c>
      <c r="H25" s="25" t="n">
        <f aca="false">H26+H27</f>
        <v>5331786.26</v>
      </c>
      <c r="I25" s="25" t="n">
        <f aca="false">I26+I27</f>
        <v>5336221.23</v>
      </c>
      <c r="J25" s="25" t="n">
        <f aca="false">J26+J27</f>
        <v>5611795.1</v>
      </c>
      <c r="K25" s="25" t="n">
        <f aca="false">K26+K27</f>
        <v>6715140.04</v>
      </c>
      <c r="L25" s="25" t="n">
        <f aca="false">L26+L27</f>
        <v>5740547.29</v>
      </c>
      <c r="M25" s="25" t="n">
        <f aca="false">M26+M27</f>
        <v>5623007.61</v>
      </c>
      <c r="N25" s="25" t="n">
        <f aca="false">N26+N27</f>
        <v>5623007.61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s">
        <v>33</v>
      </c>
      <c r="T25" s="21" t="s">
        <v>33</v>
      </c>
      <c r="U25" s="21" t="s">
        <v>33</v>
      </c>
      <c r="V25" s="21" t="s">
        <v>33</v>
      </c>
      <c r="W25" s="21" t="s">
        <v>33</v>
      </c>
      <c r="X25" s="21" t="s">
        <v>33</v>
      </c>
    </row>
    <row r="26" customFormat="false" ht="77.25" hidden="false" customHeight="true" outlineLevel="0" collapsed="false">
      <c r="A26" s="22"/>
      <c r="B26" s="22"/>
      <c r="C26" s="23"/>
      <c r="D26" s="23"/>
      <c r="E26" s="23"/>
      <c r="F26" s="24" t="s">
        <v>39</v>
      </c>
      <c r="G26" s="25" t="n">
        <f aca="false">G29+G32+G35+G38+G41</f>
        <v>36556802.1</v>
      </c>
      <c r="H26" s="25" t="n">
        <f aca="false">H29+H32+H35+H38+H41</f>
        <v>5099523.26</v>
      </c>
      <c r="I26" s="25" t="n">
        <f aca="false">I29+I32+I35+I38+I41</f>
        <v>4990845.57</v>
      </c>
      <c r="J26" s="25" t="n">
        <f aca="false">J29+J32+J35+J38+J41</f>
        <v>5308447.1</v>
      </c>
      <c r="K26" s="25" t="n">
        <f aca="false">K29+K32+K35+K38+K41</f>
        <v>5503982.66</v>
      </c>
      <c r="L26" s="25" t="n">
        <f aca="false">L29+L32+L35+L38+L41</f>
        <v>5322822.29</v>
      </c>
      <c r="M26" s="25" t="n">
        <f aca="false">M29+M32+M35+M38+M41</f>
        <v>5165590.61</v>
      </c>
      <c r="N26" s="25" t="n">
        <f aca="false">N29+N32+N35+N38+N41</f>
        <v>5165590.61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75.75" hidden="false" customHeight="true" outlineLevel="0" collapsed="false">
      <c r="A27" s="22"/>
      <c r="B27" s="22"/>
      <c r="C27" s="23"/>
      <c r="D27" s="23"/>
      <c r="E27" s="23"/>
      <c r="F27" s="24" t="s">
        <v>40</v>
      </c>
      <c r="G27" s="25" t="n">
        <f aca="false">G24</f>
        <v>3611145.03</v>
      </c>
      <c r="H27" s="25" t="n">
        <f aca="false">H30+H33+H36+H39+H42</f>
        <v>232263</v>
      </c>
      <c r="I27" s="25" t="n">
        <f aca="false">I30+I33+I36+I39+I42</f>
        <v>345375.66</v>
      </c>
      <c r="J27" s="25" t="n">
        <f aca="false">J30+J33+J36+J39+J42</f>
        <v>303348</v>
      </c>
      <c r="K27" s="25" t="n">
        <f aca="false">K30+K33+K36+K39+K42</f>
        <v>1211157.38</v>
      </c>
      <c r="L27" s="25" t="n">
        <f aca="false">L30+L33+L36+L39+L42</f>
        <v>417725</v>
      </c>
      <c r="M27" s="25" t="n">
        <f aca="false">M30+M33+M36+M39+M42</f>
        <v>457417</v>
      </c>
      <c r="N27" s="25" t="n">
        <f aca="false">N30+N33+N36+N39+N42</f>
        <v>457417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58.5" hidden="false" customHeight="true" outlineLevel="0" collapsed="false">
      <c r="A28" s="22"/>
      <c r="B28" s="22" t="s">
        <v>42</v>
      </c>
      <c r="C28" s="23" t="s">
        <v>24</v>
      </c>
      <c r="D28" s="23" t="s">
        <v>30</v>
      </c>
      <c r="E28" s="23" t="s">
        <v>37</v>
      </c>
      <c r="F28" s="24" t="s">
        <v>38</v>
      </c>
      <c r="G28" s="25" t="n">
        <f aca="false">G29+G30</f>
        <v>21278475.49</v>
      </c>
      <c r="H28" s="25" t="n">
        <f aca="false">H29+H30</f>
        <v>3227129.36</v>
      </c>
      <c r="I28" s="25" t="n">
        <f aca="false">I29+I30</f>
        <v>2795582.22</v>
      </c>
      <c r="J28" s="25" t="n">
        <f aca="false">J29+J30</f>
        <v>3025121.53</v>
      </c>
      <c r="K28" s="25" t="n">
        <f aca="false">K29+K30</f>
        <v>3492542.38</v>
      </c>
      <c r="L28" s="25" t="n">
        <f aca="false">L29+L30</f>
        <v>2912700</v>
      </c>
      <c r="M28" s="25" t="n">
        <f aca="false">M29+M30</f>
        <v>2912700</v>
      </c>
      <c r="N28" s="25" t="n">
        <f aca="false">N29+N30</f>
        <v>2912700</v>
      </c>
      <c r="O28" s="23" t="s">
        <v>43</v>
      </c>
      <c r="P28" s="23" t="s">
        <v>44</v>
      </c>
      <c r="Q28" s="21"/>
      <c r="R28" s="21" t="n">
        <v>2</v>
      </c>
      <c r="S28" s="21" t="n">
        <v>2</v>
      </c>
      <c r="T28" s="21" t="n">
        <v>2</v>
      </c>
      <c r="U28" s="21" t="n">
        <v>2</v>
      </c>
      <c r="V28" s="21" t="n">
        <v>2</v>
      </c>
      <c r="W28" s="21" t="n">
        <v>1</v>
      </c>
      <c r="X28" s="21" t="n">
        <v>1</v>
      </c>
    </row>
    <row r="29" customFormat="false" ht="75" hidden="false" customHeight="true" outlineLevel="0" collapsed="false">
      <c r="A29" s="22"/>
      <c r="B29" s="22"/>
      <c r="C29" s="23"/>
      <c r="D29" s="23"/>
      <c r="E29" s="23"/>
      <c r="F29" s="24" t="s">
        <v>39</v>
      </c>
      <c r="G29" s="25" t="n">
        <f aca="false">H29+I29+J29+K29+L29+N29+M29</f>
        <v>21278475.49</v>
      </c>
      <c r="H29" s="25" t="n">
        <v>3227129.36</v>
      </c>
      <c r="I29" s="25" t="n">
        <v>2795582.22</v>
      </c>
      <c r="J29" s="25" t="n">
        <v>3025121.53</v>
      </c>
      <c r="K29" s="25" t="n">
        <v>3492542.38</v>
      </c>
      <c r="L29" s="25" t="n">
        <v>2912700</v>
      </c>
      <c r="M29" s="25" t="n">
        <v>2912700</v>
      </c>
      <c r="N29" s="25" t="n">
        <v>2912700</v>
      </c>
      <c r="O29" s="23"/>
      <c r="P29" s="23"/>
      <c r="Q29" s="21"/>
      <c r="R29" s="21"/>
      <c r="S29" s="21"/>
      <c r="T29" s="21"/>
      <c r="U29" s="21"/>
      <c r="V29" s="21"/>
      <c r="W29" s="21"/>
      <c r="X29" s="21"/>
    </row>
    <row r="30" customFormat="false" ht="80.25" hidden="false" customHeight="true" outlineLevel="0" collapsed="false">
      <c r="A30" s="22"/>
      <c r="B30" s="22"/>
      <c r="C30" s="23"/>
      <c r="D30" s="23"/>
      <c r="E30" s="23"/>
      <c r="F30" s="24" t="s">
        <v>40</v>
      </c>
      <c r="G30" s="25" t="n">
        <f aca="false">H30+I30+J30+K30+L30+N30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3"/>
      <c r="P30" s="23"/>
      <c r="Q30" s="21"/>
      <c r="R30" s="21"/>
      <c r="S30" s="21"/>
      <c r="T30" s="21"/>
      <c r="U30" s="21"/>
      <c r="V30" s="21"/>
      <c r="W30" s="21"/>
      <c r="X30" s="21"/>
    </row>
    <row r="31" customFormat="false" ht="51" hidden="false" customHeight="true" outlineLevel="0" collapsed="false">
      <c r="A31" s="22"/>
      <c r="B31" s="22" t="s">
        <v>45</v>
      </c>
      <c r="C31" s="23" t="s">
        <v>24</v>
      </c>
      <c r="D31" s="23" t="s">
        <v>30</v>
      </c>
      <c r="E31" s="23" t="s">
        <v>37</v>
      </c>
      <c r="F31" s="24" t="s">
        <v>38</v>
      </c>
      <c r="G31" s="25" t="n">
        <f aca="false">G32+G33</f>
        <v>15344497.27</v>
      </c>
      <c r="H31" s="25" t="n">
        <f aca="false">H32+H33</f>
        <v>1870393.9</v>
      </c>
      <c r="I31" s="25" t="n">
        <f aca="false">I32+I33</f>
        <v>2278334.01</v>
      </c>
      <c r="J31" s="25" t="n">
        <f aca="false">J32+J33</f>
        <v>2283325.57</v>
      </c>
      <c r="K31" s="25" t="n">
        <f aca="false">K32+K33</f>
        <v>2004640.28</v>
      </c>
      <c r="L31" s="25" t="n">
        <f aca="false">L32+L33</f>
        <v>2407422.29</v>
      </c>
      <c r="M31" s="25" t="n">
        <f aca="false">M32+M33</f>
        <v>2250190.61</v>
      </c>
      <c r="N31" s="25" t="n">
        <f aca="false">N32+N33</f>
        <v>2250190.61</v>
      </c>
      <c r="O31" s="23" t="s">
        <v>46</v>
      </c>
      <c r="P31" s="21" t="s">
        <v>47</v>
      </c>
      <c r="Q31" s="21"/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</row>
    <row r="32" customFormat="false" ht="74.25" hidden="false" customHeight="true" outlineLevel="0" collapsed="false">
      <c r="A32" s="22"/>
      <c r="B32" s="22"/>
      <c r="C32" s="23"/>
      <c r="D32" s="23"/>
      <c r="E32" s="23"/>
      <c r="F32" s="24" t="s">
        <v>39</v>
      </c>
      <c r="G32" s="25" t="n">
        <f aca="false">H32+I32+J32+K32+L32+N32+M32</f>
        <v>15261426.61</v>
      </c>
      <c r="H32" s="25" t="n">
        <v>1870393.9</v>
      </c>
      <c r="I32" s="25" t="n">
        <v>2195263.35</v>
      </c>
      <c r="J32" s="25" t="n">
        <v>2283325.57</v>
      </c>
      <c r="K32" s="25" t="n">
        <v>2004640.28</v>
      </c>
      <c r="L32" s="25" t="n">
        <v>2407422.29</v>
      </c>
      <c r="M32" s="25" t="n">
        <v>2250190.61</v>
      </c>
      <c r="N32" s="25" t="n">
        <v>2250190.61</v>
      </c>
      <c r="O32" s="2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53.25" hidden="false" customHeight="true" outlineLevel="0" collapsed="false">
      <c r="A33" s="22"/>
      <c r="B33" s="22"/>
      <c r="C33" s="23"/>
      <c r="D33" s="23"/>
      <c r="E33" s="23"/>
      <c r="F33" s="24" t="s">
        <v>40</v>
      </c>
      <c r="G33" s="25" t="n">
        <f aca="false">H33+I33+J33+K33+L33+N33</f>
        <v>83070.66</v>
      </c>
      <c r="H33" s="25"/>
      <c r="I33" s="25" t="n">
        <v>83070.66</v>
      </c>
      <c r="J33" s="25"/>
      <c r="K33" s="25"/>
      <c r="L33" s="25"/>
      <c r="M33" s="25"/>
      <c r="N33" s="25"/>
      <c r="O33" s="23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42" hidden="false" customHeight="true" outlineLevel="0" collapsed="false">
      <c r="A34" s="22"/>
      <c r="B34" s="22" t="s">
        <v>48</v>
      </c>
      <c r="C34" s="23" t="s">
        <v>24</v>
      </c>
      <c r="D34" s="23" t="s">
        <v>30</v>
      </c>
      <c r="E34" s="23" t="s">
        <v>37</v>
      </c>
      <c r="F34" s="24" t="s">
        <v>38</v>
      </c>
      <c r="G34" s="25" t="n">
        <f aca="false">G35+G36</f>
        <v>2509190</v>
      </c>
      <c r="H34" s="25" t="n">
        <f aca="false">H35+H36</f>
        <v>232263</v>
      </c>
      <c r="I34" s="25" t="n">
        <f aca="false">I35+I36</f>
        <v>262305</v>
      </c>
      <c r="J34" s="25" t="n">
        <f aca="false">J35+J36</f>
        <v>303348</v>
      </c>
      <c r="K34" s="25" t="n">
        <f aca="false">K35+K36</f>
        <v>378715</v>
      </c>
      <c r="L34" s="25" t="n">
        <f aca="false">L35+L36</f>
        <v>417725</v>
      </c>
      <c r="M34" s="25" t="n">
        <f aca="false">M35+M36</f>
        <v>457417</v>
      </c>
      <c r="N34" s="25" t="n">
        <f aca="false">N35+N36</f>
        <v>457417</v>
      </c>
      <c r="O34" s="23" t="s">
        <v>49</v>
      </c>
      <c r="P34" s="21" t="s">
        <v>50</v>
      </c>
      <c r="Q34" s="21" t="n">
        <v>54</v>
      </c>
      <c r="R34" s="21" t="n">
        <v>6</v>
      </c>
      <c r="S34" s="21" t="n">
        <v>8</v>
      </c>
      <c r="T34" s="21" t="n">
        <v>8</v>
      </c>
      <c r="U34" s="21" t="n">
        <v>8</v>
      </c>
      <c r="V34" s="21" t="n">
        <v>8</v>
      </c>
      <c r="W34" s="21" t="n">
        <v>8</v>
      </c>
      <c r="X34" s="21" t="n">
        <v>8</v>
      </c>
    </row>
    <row r="35" customFormat="false" ht="76.5" hidden="false" customHeight="true" outlineLevel="0" collapsed="false">
      <c r="A35" s="22"/>
      <c r="B35" s="22"/>
      <c r="C35" s="23"/>
      <c r="D35" s="23"/>
      <c r="E35" s="23"/>
      <c r="F35" s="24" t="s">
        <v>3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/>
      <c r="N35" s="25" t="n">
        <v>0</v>
      </c>
      <c r="O35" s="23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81.75" hidden="false" customHeight="true" outlineLevel="0" collapsed="false">
      <c r="A36" s="22"/>
      <c r="B36" s="22"/>
      <c r="C36" s="23"/>
      <c r="D36" s="23"/>
      <c r="E36" s="23"/>
      <c r="F36" s="24" t="s">
        <v>40</v>
      </c>
      <c r="G36" s="25" t="n">
        <f aca="false">H36+I36+J36+K36+L36+N36+M36</f>
        <v>2509190</v>
      </c>
      <c r="H36" s="25" t="n">
        <v>232263</v>
      </c>
      <c r="I36" s="25" t="n">
        <v>262305</v>
      </c>
      <c r="J36" s="25" t="n">
        <v>303348</v>
      </c>
      <c r="K36" s="25" t="n">
        <v>378715</v>
      </c>
      <c r="L36" s="25" t="n">
        <v>417725</v>
      </c>
      <c r="M36" s="25" t="n">
        <v>457417</v>
      </c>
      <c r="N36" s="25" t="n">
        <v>457417</v>
      </c>
      <c r="O36" s="23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56.25" hidden="false" customHeight="true" outlineLevel="0" collapsed="false">
      <c r="A37" s="22"/>
      <c r="B37" s="22" t="s">
        <v>51</v>
      </c>
      <c r="C37" s="23" t="s">
        <v>24</v>
      </c>
      <c r="D37" s="23" t="s">
        <v>30</v>
      </c>
      <c r="E37" s="23" t="s">
        <v>37</v>
      </c>
      <c r="F37" s="24" t="s">
        <v>38</v>
      </c>
      <c r="G37" s="25" t="n">
        <f aca="false">G38+G39</f>
        <v>14900</v>
      </c>
      <c r="H37" s="25" t="n">
        <f aca="false">H38</f>
        <v>0</v>
      </c>
      <c r="I37" s="25" t="n">
        <f aca="false">I38</f>
        <v>0</v>
      </c>
      <c r="J37" s="25" t="n">
        <f aca="false">J38</f>
        <v>0</v>
      </c>
      <c r="K37" s="25" t="n">
        <f aca="false">K38</f>
        <v>6800</v>
      </c>
      <c r="L37" s="25" t="n">
        <f aca="false">L38</f>
        <v>2700</v>
      </c>
      <c r="M37" s="25" t="n">
        <f aca="false">M38</f>
        <v>2700</v>
      </c>
      <c r="N37" s="25" t="n">
        <f aca="false">N38</f>
        <v>2700</v>
      </c>
      <c r="O37" s="23" t="s">
        <v>52</v>
      </c>
      <c r="P37" s="21" t="s">
        <v>50</v>
      </c>
      <c r="Q37" s="21" t="n">
        <v>14</v>
      </c>
      <c r="R37" s="21" t="n">
        <v>2</v>
      </c>
      <c r="S37" s="21" t="n">
        <v>2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2</v>
      </c>
    </row>
    <row r="38" customFormat="false" ht="83.25" hidden="false" customHeight="true" outlineLevel="0" collapsed="false">
      <c r="A38" s="22"/>
      <c r="B38" s="22"/>
      <c r="C38" s="23"/>
      <c r="D38" s="23"/>
      <c r="E38" s="23"/>
      <c r="F38" s="24" t="s">
        <v>39</v>
      </c>
      <c r="G38" s="25" t="n">
        <f aca="false">H38+I38+J38+K38+L38+N38+M38</f>
        <v>14900</v>
      </c>
      <c r="H38" s="25"/>
      <c r="I38" s="25"/>
      <c r="J38" s="25"/>
      <c r="K38" s="25" t="n">
        <v>6800</v>
      </c>
      <c r="L38" s="25" t="n">
        <v>2700</v>
      </c>
      <c r="M38" s="25" t="n">
        <v>2700</v>
      </c>
      <c r="N38" s="25" t="n">
        <v>2700</v>
      </c>
      <c r="O38" s="23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81" hidden="false" customHeight="true" outlineLevel="0" collapsed="false">
      <c r="A39" s="22"/>
      <c r="B39" s="22"/>
      <c r="C39" s="23"/>
      <c r="D39" s="23"/>
      <c r="E39" s="23"/>
      <c r="F39" s="24" t="s">
        <v>4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 t="n">
        <v>0</v>
      </c>
      <c r="O39" s="23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81" hidden="false" customHeight="true" outlineLevel="0" collapsed="false">
      <c r="A40" s="22"/>
      <c r="B40" s="22" t="s">
        <v>53</v>
      </c>
      <c r="C40" s="23" t="s">
        <v>24</v>
      </c>
      <c r="D40" s="23" t="s">
        <v>30</v>
      </c>
      <c r="E40" s="23" t="s">
        <v>37</v>
      </c>
      <c r="F40" s="24" t="s">
        <v>38</v>
      </c>
      <c r="G40" s="25" t="n">
        <f aca="false">G41+G42</f>
        <v>834442.38</v>
      </c>
      <c r="H40" s="25" t="n">
        <f aca="false">H41+H42</f>
        <v>2000</v>
      </c>
      <c r="I40" s="25" t="n">
        <f aca="false">I41+I42</f>
        <v>0</v>
      </c>
      <c r="J40" s="25" t="n">
        <f aca="false">J41+J42</f>
        <v>0</v>
      </c>
      <c r="K40" s="25" t="n">
        <f aca="false">K41+K42</f>
        <v>832442.38</v>
      </c>
      <c r="L40" s="25" t="n">
        <f aca="false">L41+L42</f>
        <v>0</v>
      </c>
      <c r="M40" s="25"/>
      <c r="N40" s="25" t="n">
        <f aca="false">N41+N42</f>
        <v>0</v>
      </c>
      <c r="O40" s="23" t="s">
        <v>54</v>
      </c>
      <c r="P40" s="21" t="s">
        <v>47</v>
      </c>
      <c r="Q40" s="21"/>
      <c r="R40" s="21" t="n">
        <v>100</v>
      </c>
      <c r="S40" s="21" t="n">
        <v>100</v>
      </c>
      <c r="T40" s="21" t="n">
        <v>100</v>
      </c>
      <c r="U40" s="21" t="n">
        <v>100</v>
      </c>
      <c r="V40" s="21" t="n">
        <v>100</v>
      </c>
      <c r="W40" s="21" t="n">
        <v>100</v>
      </c>
      <c r="X40" s="21" t="n">
        <v>100</v>
      </c>
    </row>
    <row r="41" customFormat="false" ht="81" hidden="false" customHeight="true" outlineLevel="0" collapsed="false">
      <c r="A41" s="22"/>
      <c r="B41" s="22"/>
      <c r="C41" s="23"/>
      <c r="D41" s="23"/>
      <c r="E41" s="23"/>
      <c r="F41" s="24" t="s">
        <v>39</v>
      </c>
      <c r="G41" s="25" t="n">
        <f aca="false">H41+I41+J41+K41+L41+N41</f>
        <v>2000</v>
      </c>
      <c r="H41" s="25" t="n">
        <v>2000</v>
      </c>
      <c r="I41" s="25"/>
      <c r="J41" s="25"/>
      <c r="K41" s="25"/>
      <c r="L41" s="25"/>
      <c r="M41" s="25"/>
      <c r="N41" s="25"/>
      <c r="O41" s="23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81" hidden="false" customHeight="true" outlineLevel="0" collapsed="false">
      <c r="A42" s="22"/>
      <c r="B42" s="22"/>
      <c r="C42" s="23"/>
      <c r="D42" s="23"/>
      <c r="E42" s="23"/>
      <c r="F42" s="24" t="s">
        <v>40</v>
      </c>
      <c r="G42" s="25" t="n">
        <f aca="false">H42+I42+J42+K42+L42+N42</f>
        <v>832442.38</v>
      </c>
      <c r="H42" s="25"/>
      <c r="I42" s="25"/>
      <c r="J42" s="25"/>
      <c r="K42" s="25" t="n">
        <v>832442.38</v>
      </c>
      <c r="L42" s="25"/>
      <c r="M42" s="25"/>
      <c r="N42" s="25"/>
      <c r="O42" s="23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81" hidden="false" customHeight="true" outlineLevel="0" collapsed="false">
      <c r="A43" s="22"/>
      <c r="B43" s="22" t="s">
        <v>55</v>
      </c>
      <c r="C43" s="23" t="s">
        <v>24</v>
      </c>
      <c r="D43" s="23" t="s">
        <v>30</v>
      </c>
      <c r="E43" s="23" t="s">
        <v>37</v>
      </c>
      <c r="F43" s="24" t="s">
        <v>38</v>
      </c>
      <c r="G43" s="25" t="n">
        <f aca="false">G44+G45</f>
        <v>21441.99</v>
      </c>
      <c r="H43" s="25" t="n">
        <f aca="false">H44+H45</f>
        <v>0</v>
      </c>
      <c r="I43" s="25" t="n">
        <f aca="false">I44+I45</f>
        <v>0</v>
      </c>
      <c r="J43" s="25" t="n">
        <f aca="false">J44+J45</f>
        <v>0</v>
      </c>
      <c r="K43" s="25" t="n">
        <f aca="false">K44+K45</f>
        <v>21441.99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6" t="s">
        <v>56</v>
      </c>
      <c r="P43" s="23" t="s">
        <v>57</v>
      </c>
      <c r="Q43" s="27"/>
      <c r="R43" s="27"/>
      <c r="S43" s="27"/>
      <c r="T43" s="27"/>
      <c r="U43" s="27"/>
      <c r="V43" s="27"/>
      <c r="W43" s="27"/>
      <c r="X43" s="27"/>
    </row>
    <row r="44" customFormat="false" ht="81" hidden="false" customHeight="true" outlineLevel="0" collapsed="false">
      <c r="A44" s="22"/>
      <c r="B44" s="22"/>
      <c r="C44" s="23"/>
      <c r="D44" s="23"/>
      <c r="E44" s="23"/>
      <c r="F44" s="24" t="s">
        <v>39</v>
      </c>
      <c r="G44" s="25" t="n">
        <f aca="false">H44+I44+J44+K44+L44+N44</f>
        <v>0</v>
      </c>
      <c r="H44" s="25"/>
      <c r="I44" s="25"/>
      <c r="J44" s="25"/>
      <c r="K44" s="25"/>
      <c r="L44" s="25"/>
      <c r="M44" s="25"/>
      <c r="N44" s="25"/>
      <c r="O44" s="26"/>
      <c r="P44" s="23"/>
      <c r="Q44" s="27"/>
      <c r="R44" s="27"/>
      <c r="S44" s="27"/>
      <c r="T44" s="27"/>
      <c r="U44" s="27"/>
      <c r="V44" s="27"/>
      <c r="W44" s="27"/>
      <c r="X44" s="27"/>
    </row>
    <row r="45" customFormat="false" ht="81" hidden="false" customHeight="true" outlineLevel="0" collapsed="false">
      <c r="A45" s="22"/>
      <c r="B45" s="22"/>
      <c r="C45" s="23"/>
      <c r="D45" s="23"/>
      <c r="E45" s="23"/>
      <c r="F45" s="24" t="s">
        <v>40</v>
      </c>
      <c r="G45" s="25" t="n">
        <f aca="false">H45+I45+J45+K45+L45+N45</f>
        <v>21441.99</v>
      </c>
      <c r="H45" s="25"/>
      <c r="I45" s="25"/>
      <c r="J45" s="25"/>
      <c r="K45" s="25" t="n">
        <v>21441.99</v>
      </c>
      <c r="L45" s="25"/>
      <c r="M45" s="25"/>
      <c r="N45" s="25"/>
      <c r="O45" s="26"/>
      <c r="P45" s="23"/>
      <c r="Q45" s="27" t="n">
        <v>1</v>
      </c>
      <c r="R45" s="27"/>
      <c r="S45" s="27"/>
      <c r="T45" s="27"/>
      <c r="U45" s="27" t="n">
        <v>1</v>
      </c>
      <c r="V45" s="27"/>
      <c r="W45" s="27"/>
      <c r="X45" s="27"/>
    </row>
    <row r="46" customFormat="false" ht="81" hidden="false" customHeight="true" outlineLevel="0" collapsed="false">
      <c r="A46" s="28"/>
      <c r="B46" s="29" t="s">
        <v>58</v>
      </c>
      <c r="C46" s="23" t="s">
        <v>24</v>
      </c>
      <c r="D46" s="23" t="s">
        <v>30</v>
      </c>
      <c r="E46" s="23" t="s">
        <v>37</v>
      </c>
      <c r="F46" s="24" t="s">
        <v>38</v>
      </c>
      <c r="G46" s="25" t="n">
        <f aca="false">G47+G48</f>
        <v>75000</v>
      </c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5" t="n">
        <f aca="false">K47+K48</f>
        <v>75000</v>
      </c>
      <c r="L46" s="25" t="n">
        <f aca="false">L47+L48</f>
        <v>0</v>
      </c>
      <c r="M46" s="25" t="n">
        <f aca="false">M47+M48</f>
        <v>0</v>
      </c>
      <c r="N46" s="25" t="n">
        <f aca="false">N47+N48</f>
        <v>0</v>
      </c>
      <c r="O46" s="26" t="s">
        <v>59</v>
      </c>
      <c r="P46" s="30" t="s">
        <v>57</v>
      </c>
      <c r="Q46" s="21" t="n">
        <v>1</v>
      </c>
      <c r="R46" s="21"/>
      <c r="S46" s="21"/>
      <c r="T46" s="21"/>
      <c r="U46" s="21" t="n">
        <v>1</v>
      </c>
      <c r="V46" s="21"/>
      <c r="W46" s="21"/>
      <c r="X46" s="21"/>
    </row>
    <row r="47" customFormat="false" ht="81" hidden="false" customHeight="true" outlineLevel="0" collapsed="false">
      <c r="A47" s="28"/>
      <c r="B47" s="29"/>
      <c r="C47" s="23"/>
      <c r="D47" s="23"/>
      <c r="E47" s="23"/>
      <c r="F47" s="24" t="s">
        <v>39</v>
      </c>
      <c r="G47" s="25" t="n">
        <f aca="false">K47</f>
        <v>0</v>
      </c>
      <c r="H47" s="25"/>
      <c r="I47" s="25"/>
      <c r="J47" s="25"/>
      <c r="K47" s="25"/>
      <c r="L47" s="25"/>
      <c r="M47" s="25"/>
      <c r="N47" s="25"/>
      <c r="O47" s="26"/>
      <c r="P47" s="26"/>
      <c r="Q47" s="21"/>
      <c r="R47" s="21"/>
      <c r="S47" s="21"/>
      <c r="T47" s="21"/>
      <c r="U47" s="21"/>
      <c r="V47" s="21"/>
      <c r="W47" s="21"/>
      <c r="X47" s="21"/>
    </row>
    <row r="48" customFormat="false" ht="81" hidden="false" customHeight="true" outlineLevel="0" collapsed="false">
      <c r="A48" s="28"/>
      <c r="B48" s="29"/>
      <c r="C48" s="23"/>
      <c r="D48" s="23"/>
      <c r="E48" s="23"/>
      <c r="F48" s="24" t="s">
        <v>40</v>
      </c>
      <c r="G48" s="25" t="n">
        <f aca="false">K48</f>
        <v>75000</v>
      </c>
      <c r="H48" s="25"/>
      <c r="I48" s="25"/>
      <c r="J48" s="25"/>
      <c r="K48" s="25" t="n">
        <v>75000</v>
      </c>
      <c r="L48" s="25"/>
      <c r="M48" s="25"/>
      <c r="N48" s="25"/>
      <c r="O48" s="26"/>
      <c r="P48" s="26"/>
      <c r="Q48" s="21"/>
      <c r="R48" s="21"/>
      <c r="S48" s="21"/>
      <c r="T48" s="21"/>
      <c r="U48" s="21"/>
      <c r="V48" s="21"/>
      <c r="W48" s="21"/>
      <c r="X48" s="21"/>
    </row>
    <row r="49" customFormat="false" ht="81" hidden="false" customHeight="true" outlineLevel="0" collapsed="false">
      <c r="A49" s="22"/>
      <c r="B49" s="22" t="s">
        <v>60</v>
      </c>
      <c r="C49" s="23" t="s">
        <v>24</v>
      </c>
      <c r="D49" s="23" t="s">
        <v>30</v>
      </c>
      <c r="E49" s="23" t="s">
        <v>37</v>
      </c>
      <c r="F49" s="24" t="s">
        <v>38</v>
      </c>
      <c r="G49" s="25" t="n">
        <f aca="false">G50+G51</f>
        <v>90000</v>
      </c>
      <c r="H49" s="25" t="n">
        <f aca="false">H50+H51</f>
        <v>0</v>
      </c>
      <c r="I49" s="25" t="n">
        <f aca="false">I50+I51</f>
        <v>0</v>
      </c>
      <c r="J49" s="25" t="n">
        <f aca="false">J50+J51</f>
        <v>9000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6" t="s">
        <v>61</v>
      </c>
      <c r="P49" s="23" t="s">
        <v>57</v>
      </c>
      <c r="Q49" s="21" t="n">
        <v>1</v>
      </c>
      <c r="R49" s="21"/>
      <c r="S49" s="21"/>
      <c r="T49" s="21" t="n">
        <v>1</v>
      </c>
      <c r="U49" s="21"/>
      <c r="V49" s="21"/>
      <c r="W49" s="21"/>
      <c r="X49" s="21"/>
    </row>
    <row r="50" customFormat="false" ht="81" hidden="false" customHeight="true" outlineLevel="0" collapsed="false">
      <c r="A50" s="22"/>
      <c r="B50" s="22"/>
      <c r="C50" s="23"/>
      <c r="D50" s="23"/>
      <c r="E50" s="23"/>
      <c r="F50" s="24" t="s">
        <v>39</v>
      </c>
      <c r="G50" s="25" t="n">
        <f aca="false">H50+I50+J50+K50+L50+N50</f>
        <v>0</v>
      </c>
      <c r="H50" s="25"/>
      <c r="I50" s="25"/>
      <c r="J50" s="25"/>
      <c r="K50" s="25"/>
      <c r="L50" s="25"/>
      <c r="M50" s="25"/>
      <c r="N50" s="25"/>
      <c r="O50" s="26"/>
      <c r="P50" s="23"/>
      <c r="Q50" s="21"/>
      <c r="R50" s="21"/>
      <c r="S50" s="21"/>
      <c r="T50" s="21"/>
      <c r="U50" s="21"/>
      <c r="V50" s="21"/>
      <c r="W50" s="21"/>
      <c r="X50" s="21"/>
    </row>
    <row r="51" customFormat="false" ht="81" hidden="false" customHeight="true" outlineLevel="0" collapsed="false">
      <c r="A51" s="22"/>
      <c r="B51" s="22"/>
      <c r="C51" s="23"/>
      <c r="D51" s="23"/>
      <c r="E51" s="23"/>
      <c r="F51" s="24" t="s">
        <v>40</v>
      </c>
      <c r="G51" s="25" t="n">
        <f aca="false">H51+I51+J51+K51+L51+N51</f>
        <v>90000</v>
      </c>
      <c r="H51" s="25"/>
      <c r="I51" s="25"/>
      <c r="J51" s="25" t="n">
        <v>90000</v>
      </c>
      <c r="K51" s="25"/>
      <c r="L51" s="25"/>
      <c r="M51" s="25"/>
      <c r="N51" s="25"/>
      <c r="O51" s="26"/>
      <c r="P51" s="23"/>
      <c r="Q51" s="21"/>
      <c r="R51" s="21"/>
      <c r="S51" s="21"/>
      <c r="T51" s="21"/>
      <c r="U51" s="21"/>
      <c r="V51" s="21"/>
      <c r="W51" s="21"/>
      <c r="X51" s="21"/>
    </row>
    <row r="52" customFormat="false" ht="53.25" hidden="false" customHeight="true" outlineLevel="0" collapsed="false">
      <c r="A52" s="22" t="s">
        <v>62</v>
      </c>
      <c r="B52" s="22"/>
      <c r="C52" s="23" t="s">
        <v>24</v>
      </c>
      <c r="D52" s="23" t="s">
        <v>30</v>
      </c>
      <c r="E52" s="23" t="s">
        <v>37</v>
      </c>
      <c r="F52" s="24" t="s">
        <v>38</v>
      </c>
      <c r="G52" s="25" t="n">
        <f aca="false">G53+G54</f>
        <v>40167947.13</v>
      </c>
      <c r="H52" s="25" t="n">
        <f aca="false">H53+H54</f>
        <v>5331786.26</v>
      </c>
      <c r="I52" s="25" t="n">
        <f aca="false">I53+I54</f>
        <v>5336221.23</v>
      </c>
      <c r="J52" s="25" t="n">
        <f aca="false">J53+J54</f>
        <v>5701795.1</v>
      </c>
      <c r="K52" s="25" t="n">
        <f aca="false">K53+K54</f>
        <v>6811582.03</v>
      </c>
      <c r="L52" s="25" t="n">
        <f aca="false">L53+L54</f>
        <v>5740547.29</v>
      </c>
      <c r="M52" s="25" t="n">
        <f aca="false">M53+M54</f>
        <v>5623007.61</v>
      </c>
      <c r="N52" s="25" t="n">
        <f aca="false">N53+N54</f>
        <v>5623007.61</v>
      </c>
      <c r="O52" s="21" t="s">
        <v>33</v>
      </c>
      <c r="P52" s="21" t="s">
        <v>33</v>
      </c>
      <c r="Q52" s="21" t="s">
        <v>33</v>
      </c>
      <c r="R52" s="21" t="s">
        <v>33</v>
      </c>
      <c r="S52" s="21" t="s">
        <v>33</v>
      </c>
      <c r="T52" s="21" t="s">
        <v>33</v>
      </c>
      <c r="U52" s="21" t="s">
        <v>33</v>
      </c>
      <c r="V52" s="21" t="s">
        <v>33</v>
      </c>
      <c r="W52" s="21" t="s">
        <v>33</v>
      </c>
      <c r="X52" s="21" t="s">
        <v>33</v>
      </c>
    </row>
    <row r="53" customFormat="false" ht="75.75" hidden="false" customHeight="true" outlineLevel="0" collapsed="false">
      <c r="A53" s="22"/>
      <c r="B53" s="22"/>
      <c r="C53" s="23"/>
      <c r="D53" s="23"/>
      <c r="E53" s="23"/>
      <c r="F53" s="24" t="s">
        <v>39</v>
      </c>
      <c r="G53" s="25" t="n">
        <f aca="false">G29+G32+G35+G38+G41+G50</f>
        <v>36556802.1</v>
      </c>
      <c r="H53" s="25" t="n">
        <f aca="false">H29+H32+H35+H38+H41+H50</f>
        <v>5099523.26</v>
      </c>
      <c r="I53" s="25" t="n">
        <f aca="false">I29+I32+I35+I38+I41+I50</f>
        <v>4990845.57</v>
      </c>
      <c r="J53" s="25" t="n">
        <f aca="false">J29+J32+J35+J38+J41+J50</f>
        <v>5308447.1</v>
      </c>
      <c r="K53" s="25" t="n">
        <f aca="false">K29+K32+K35+K38+K41+K50+K47</f>
        <v>5503982.66</v>
      </c>
      <c r="L53" s="25" t="n">
        <f aca="false">L29+L32+L35+L38+L41+L50</f>
        <v>5322822.29</v>
      </c>
      <c r="M53" s="25" t="n">
        <f aca="false">M29+M32+M35+M38+M41+M50</f>
        <v>5165590.61</v>
      </c>
      <c r="N53" s="25" t="n">
        <f aca="false">N29+N32+N35+N38+N41+N50</f>
        <v>5165590.61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84" hidden="false" customHeight="true" outlineLevel="0" collapsed="false">
      <c r="A54" s="22"/>
      <c r="B54" s="22"/>
      <c r="C54" s="23"/>
      <c r="D54" s="23"/>
      <c r="E54" s="23"/>
      <c r="F54" s="24" t="s">
        <v>40</v>
      </c>
      <c r="G54" s="25" t="n">
        <f aca="false">G30+G33+G36+G39+G42+G51+G45+G48</f>
        <v>3611145.03</v>
      </c>
      <c r="H54" s="25" t="n">
        <f aca="false">H30+H33+H36+H39+H42+H51</f>
        <v>232263</v>
      </c>
      <c r="I54" s="25" t="n">
        <f aca="false">I30+I33+I36+I39+I42+I51</f>
        <v>345375.66</v>
      </c>
      <c r="J54" s="25" t="n">
        <f aca="false">J30+J33+J36+J39+J42+J51</f>
        <v>393348</v>
      </c>
      <c r="K54" s="25" t="n">
        <f aca="false">K30+K33+K36+K39+K42+K51+K45+K48</f>
        <v>1307599.37</v>
      </c>
      <c r="L54" s="25" t="n">
        <f aca="false">L30+L33+L36+L39+L42+L51</f>
        <v>417725</v>
      </c>
      <c r="M54" s="25" t="n">
        <f aca="false">M30+M33+M36+M39+M42+M51</f>
        <v>457417</v>
      </c>
      <c r="N54" s="25" t="n">
        <f aca="false">N30+N33+N36+N39+N42+N51</f>
        <v>457417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82.25" hidden="false" customHeight="true" outlineLevel="0" collapsed="false">
      <c r="A55" s="22" t="s">
        <v>63</v>
      </c>
      <c r="B55" s="22"/>
      <c r="C55" s="23" t="s">
        <v>24</v>
      </c>
      <c r="D55" s="24" t="s">
        <v>30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</row>
    <row r="56" customFormat="false" ht="113.25" hidden="false" customHeight="true" outlineLevel="0" collapsed="false">
      <c r="A56" s="22" t="s">
        <v>64</v>
      </c>
      <c r="B56" s="22"/>
      <c r="C56" s="23" t="s">
        <v>24</v>
      </c>
      <c r="D56" s="24" t="s">
        <v>30</v>
      </c>
      <c r="E56" s="21" t="s">
        <v>33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s">
        <v>33</v>
      </c>
      <c r="K56" s="21" t="s">
        <v>33</v>
      </c>
      <c r="L56" s="21" t="s">
        <v>33</v>
      </c>
      <c r="M56" s="21" t="s">
        <v>33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s">
        <v>33</v>
      </c>
      <c r="S56" s="21" t="s">
        <v>33</v>
      </c>
      <c r="T56" s="21" t="s">
        <v>33</v>
      </c>
      <c r="U56" s="21" t="s">
        <v>33</v>
      </c>
      <c r="V56" s="21" t="s">
        <v>33</v>
      </c>
      <c r="W56" s="21" t="s">
        <v>33</v>
      </c>
      <c r="X56" s="21" t="s">
        <v>33</v>
      </c>
    </row>
    <row r="57" customFormat="false" ht="53.25" hidden="false" customHeight="true" outlineLevel="0" collapsed="false">
      <c r="A57" s="31"/>
      <c r="B57" s="22" t="s">
        <v>65</v>
      </c>
      <c r="C57" s="23" t="s">
        <v>24</v>
      </c>
      <c r="D57" s="23" t="s">
        <v>30</v>
      </c>
      <c r="E57" s="23" t="s">
        <v>37</v>
      </c>
      <c r="F57" s="24" t="s">
        <v>38</v>
      </c>
      <c r="G57" s="25" t="n">
        <f aca="false">G58+G59</f>
        <v>32260818.35</v>
      </c>
      <c r="H57" s="25" t="n">
        <f aca="false">H58+H59</f>
        <v>8090520.99</v>
      </c>
      <c r="I57" s="25" t="n">
        <f aca="false">I58+I59</f>
        <v>3412995.58</v>
      </c>
      <c r="J57" s="25" t="n">
        <f aca="false">J58+J59</f>
        <v>5835548.95</v>
      </c>
      <c r="K57" s="25" t="n">
        <f aca="false">K58+K59</f>
        <v>5750242.83</v>
      </c>
      <c r="L57" s="25" t="n">
        <f aca="false">L58+L59</f>
        <v>2558170</v>
      </c>
      <c r="M57" s="25" t="n">
        <f aca="false">M58+M59</f>
        <v>3306670</v>
      </c>
      <c r="N57" s="25" t="n">
        <f aca="false">N58+N59</f>
        <v>3306670</v>
      </c>
      <c r="O57" s="21" t="s">
        <v>33</v>
      </c>
      <c r="P57" s="21" t="s">
        <v>33</v>
      </c>
      <c r="Q57" s="21" t="s">
        <v>33</v>
      </c>
      <c r="R57" s="21" t="s">
        <v>33</v>
      </c>
      <c r="S57" s="21" t="s">
        <v>33</v>
      </c>
      <c r="T57" s="21" t="s">
        <v>33</v>
      </c>
      <c r="U57" s="21" t="s">
        <v>33</v>
      </c>
      <c r="V57" s="21" t="s">
        <v>33</v>
      </c>
      <c r="W57" s="21" t="s">
        <v>33</v>
      </c>
      <c r="X57" s="21" t="s">
        <v>33</v>
      </c>
    </row>
    <row r="58" customFormat="false" ht="72.75" hidden="false" customHeight="true" outlineLevel="0" collapsed="false">
      <c r="A58" s="31"/>
      <c r="B58" s="22"/>
      <c r="C58" s="23"/>
      <c r="D58" s="23"/>
      <c r="E58" s="23"/>
      <c r="F58" s="24" t="s">
        <v>39</v>
      </c>
      <c r="G58" s="25" t="n">
        <f aca="false">H58+I58+J58+K58+L58+N58+M58</f>
        <v>22569705.45</v>
      </c>
      <c r="H58" s="25" t="n">
        <f aca="false">H64+H67+H70+H79+H82+H85+H88+H91+H94+H100+H103+H118+H121+H124+H127+H130+H133+H136</f>
        <v>3007206.26</v>
      </c>
      <c r="I58" s="25" t="n">
        <f aca="false">I64+I67+I70+I79+I82+I85+I88+I91+I94+I100+I103+I118+I121+I124+I127+I130+I133+I136</f>
        <v>2134126.19</v>
      </c>
      <c r="J58" s="25" t="n">
        <f aca="false">J64+J67+J70+J79+J82+J85+J88+J91+J94+J100+J103+J118+J121+J124+J127+J130+J133+J136</f>
        <v>4872724.75</v>
      </c>
      <c r="K58" s="25" t="n">
        <f aca="false">K64+K67+K70+K79+K82+K85+K88+K91+K94+K100+K103+K118+K121+K124+K127+K130+K133+K136</f>
        <v>3384138.25</v>
      </c>
      <c r="L58" s="25" t="n">
        <f aca="false">L64+L67+L70+L79+L82+L85+L88+L91+L94+L100+L103+L118+L121+L124+L127+L130+L133+L136</f>
        <v>2558170</v>
      </c>
      <c r="M58" s="25" t="n">
        <f aca="false">M64+M67+M70+M79+M82+M85+M88+M91+M94+M100+M103+M118+M121+M124+M127+M130+M133+M136</f>
        <v>3306670</v>
      </c>
      <c r="N58" s="25" t="n">
        <f aca="false">N64+N67+N70+N79+N82+N85+N88+N91+N94+N100+N103+N118+N121+N124+N127+N130+N133+N136</f>
        <v>330667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83.75" hidden="false" customHeight="true" outlineLevel="0" collapsed="false">
      <c r="A59" s="31"/>
      <c r="B59" s="22"/>
      <c r="C59" s="23"/>
      <c r="D59" s="23"/>
      <c r="E59" s="23"/>
      <c r="F59" s="24" t="s">
        <v>40</v>
      </c>
      <c r="G59" s="25" t="n">
        <f aca="false">H59+I59+J59+K59+L59+N59</f>
        <v>9691112.9</v>
      </c>
      <c r="H59" s="25" t="n">
        <f aca="false">H65+H68+H71+H80+H83+H86+H89+H92+H95+H101+H104+H119+H122+H125+H128+H131+H134+H137</f>
        <v>5083314.73</v>
      </c>
      <c r="I59" s="25" t="n">
        <f aca="false">I65+I68+I71+I80+I83+I86+I89+I92+I95+I101+I104+I119+I122+I125+I128+I131+I134+I137</f>
        <v>1278869.39</v>
      </c>
      <c r="J59" s="25" t="n">
        <f aca="false">J65+J68+J71+J80+J83+J86+J89+J92+J95+J101+J104+J119+J122+J125+J128+J131+J134+J137</f>
        <v>962824.2</v>
      </c>
      <c r="K59" s="25" t="n">
        <f aca="false">K65+K68+K71+K80+K83+K86+K89+K92+K95+K101+K104+K119+K122+K125+K128+K131+K134+K137</f>
        <v>2366104.58</v>
      </c>
      <c r="L59" s="25" t="n">
        <f aca="false">L65+L68+L71+L80+L83+L86+L89+L92+L95+L101+L104+L119+L122+L125+L128+L131+L134+L137</f>
        <v>0</v>
      </c>
      <c r="M59" s="25" t="n">
        <f aca="false">M65+M68+M71+M80+M83+M86+M89+M92+M95+M101+M104+M119+M122+M125+M128+M131+M134+M137</f>
        <v>0</v>
      </c>
      <c r="N59" s="25" t="n">
        <f aca="false">N65+N68+N71+N80+N83+N86+N89+N92+N95+N101+N104+N119+N122+N125+N128+N131+N134+N137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53.25" hidden="false" customHeight="true" outlineLevel="0" collapsed="false">
      <c r="A60" s="22"/>
      <c r="B60" s="22" t="s">
        <v>66</v>
      </c>
      <c r="C60" s="23" t="s">
        <v>24</v>
      </c>
      <c r="D60" s="23" t="s">
        <v>30</v>
      </c>
      <c r="E60" s="23" t="s">
        <v>37</v>
      </c>
      <c r="F60" s="24" t="s">
        <v>38</v>
      </c>
      <c r="G60" s="25" t="n">
        <f aca="false">G61+G62</f>
        <v>25329402.78</v>
      </c>
      <c r="H60" s="25" t="n">
        <f aca="false">H61+H62</f>
        <v>6095973.49</v>
      </c>
      <c r="I60" s="25" t="n">
        <f aca="false">I61+I62</f>
        <v>1186359.5</v>
      </c>
      <c r="J60" s="25" t="n">
        <f aca="false">J61+J62</f>
        <v>7213706.59</v>
      </c>
      <c r="K60" s="25" t="n">
        <f aca="false">K61+K62</f>
        <v>2832963.2</v>
      </c>
      <c r="L60" s="25" t="n">
        <f aca="false">L61+L62</f>
        <v>2163800</v>
      </c>
      <c r="M60" s="25" t="n">
        <f aca="false">M61+M62</f>
        <v>2918300</v>
      </c>
      <c r="N60" s="25" t="n">
        <f aca="false">N61+N62</f>
        <v>2918300</v>
      </c>
      <c r="O60" s="21" t="s">
        <v>33</v>
      </c>
      <c r="P60" s="21" t="s">
        <v>33</v>
      </c>
      <c r="Q60" s="21" t="s">
        <v>33</v>
      </c>
      <c r="R60" s="21" t="s">
        <v>33</v>
      </c>
      <c r="S60" s="21" t="s">
        <v>33</v>
      </c>
      <c r="T60" s="21" t="s">
        <v>33</v>
      </c>
      <c r="U60" s="21" t="s">
        <v>33</v>
      </c>
      <c r="V60" s="21" t="s">
        <v>33</v>
      </c>
      <c r="W60" s="21" t="s">
        <v>33</v>
      </c>
      <c r="X60" s="21" t="s">
        <v>33</v>
      </c>
    </row>
    <row r="61" customFormat="false" ht="59.25" hidden="false" customHeight="true" outlineLevel="0" collapsed="false">
      <c r="A61" s="22"/>
      <c r="B61" s="22"/>
      <c r="C61" s="23"/>
      <c r="D61" s="23"/>
      <c r="E61" s="23"/>
      <c r="F61" s="24" t="s">
        <v>39</v>
      </c>
      <c r="G61" s="25" t="n">
        <f aca="false">H61+I61+J61+K61+L61+N61+M61</f>
        <v>17579239.66</v>
      </c>
      <c r="H61" s="25" t="n">
        <f aca="false">H64+H67+H70</f>
        <v>2333396.8</v>
      </c>
      <c r="I61" s="25" t="n">
        <f aca="false">I64+I67+I70</f>
        <v>1186359.5</v>
      </c>
      <c r="J61" s="25" t="n">
        <f aca="false">J64+J67+J70+J73</f>
        <v>3226120.16</v>
      </c>
      <c r="K61" s="25" t="n">
        <f aca="false">K64+K67+K70</f>
        <v>2832963.2</v>
      </c>
      <c r="L61" s="25" t="n">
        <f aca="false">L64+L67+L70</f>
        <v>2163800</v>
      </c>
      <c r="M61" s="25" t="n">
        <f aca="false">M64+M67+M70</f>
        <v>2918300</v>
      </c>
      <c r="N61" s="25" t="n">
        <f aca="false">N64+N67+N70</f>
        <v>291830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8.5" hidden="false" customHeight="true" outlineLevel="0" collapsed="false">
      <c r="A62" s="22"/>
      <c r="B62" s="22"/>
      <c r="C62" s="23"/>
      <c r="D62" s="23"/>
      <c r="E62" s="23"/>
      <c r="F62" s="24" t="s">
        <v>40</v>
      </c>
      <c r="G62" s="25" t="n">
        <f aca="false">H62+I62+J62+K62+L62+N62</f>
        <v>7750163.12</v>
      </c>
      <c r="H62" s="25" t="n">
        <f aca="false">H65+H68+H71</f>
        <v>3762576.69</v>
      </c>
      <c r="I62" s="25" t="n">
        <f aca="false">I65+I68+I71</f>
        <v>0</v>
      </c>
      <c r="J62" s="25" t="n">
        <f aca="false">J65+J68+J71+J74</f>
        <v>3987586.43</v>
      </c>
      <c r="K62" s="25" t="n">
        <f aca="false">K65+K68+K71</f>
        <v>0</v>
      </c>
      <c r="L62" s="25" t="n">
        <f aca="false">L65+L68+L71</f>
        <v>0</v>
      </c>
      <c r="M62" s="25" t="n">
        <f aca="false">M65+M68+M71</f>
        <v>0</v>
      </c>
      <c r="N62" s="25" t="n">
        <f aca="false">N65+N68+N71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53.25" hidden="false" customHeight="true" outlineLevel="0" collapsed="false">
      <c r="A63" s="22"/>
      <c r="B63" s="22" t="s">
        <v>67</v>
      </c>
      <c r="C63" s="23" t="s">
        <v>24</v>
      </c>
      <c r="D63" s="23" t="s">
        <v>30</v>
      </c>
      <c r="E63" s="23" t="s">
        <v>37</v>
      </c>
      <c r="F63" s="24" t="s">
        <v>38</v>
      </c>
      <c r="G63" s="25" t="n">
        <f aca="false">H63+I63+J63+K63+L63+N63+M63</f>
        <v>17167278.62</v>
      </c>
      <c r="H63" s="25" t="n">
        <f aca="false">H64+H65</f>
        <v>2133419.29</v>
      </c>
      <c r="I63" s="25" t="n">
        <f aca="false">I64+I65</f>
        <v>1186359.5</v>
      </c>
      <c r="J63" s="25" t="n">
        <f aca="false">J64+J65</f>
        <v>3014136.63</v>
      </c>
      <c r="K63" s="25" t="n">
        <f aca="false">K64+K65</f>
        <v>2832963.2</v>
      </c>
      <c r="L63" s="25" t="n">
        <f aca="false">L64+L65</f>
        <v>2163800</v>
      </c>
      <c r="M63" s="25" t="n">
        <f aca="false">M64+M65</f>
        <v>2918300</v>
      </c>
      <c r="N63" s="25" t="n">
        <f aca="false">N64+N65</f>
        <v>2918300</v>
      </c>
      <c r="O63" s="23" t="s">
        <v>68</v>
      </c>
      <c r="P63" s="21" t="s">
        <v>47</v>
      </c>
      <c r="Q63" s="21"/>
      <c r="R63" s="21" t="n">
        <v>100</v>
      </c>
      <c r="S63" s="21" t="n">
        <v>100</v>
      </c>
      <c r="T63" s="21" t="n">
        <v>100</v>
      </c>
      <c r="U63" s="21" t="n">
        <v>100</v>
      </c>
      <c r="V63" s="21" t="n">
        <v>100</v>
      </c>
      <c r="W63" s="23" t="n">
        <v>100</v>
      </c>
      <c r="X63" s="21" t="n">
        <v>100</v>
      </c>
    </row>
    <row r="64" customFormat="false" ht="77.25" hidden="false" customHeight="true" outlineLevel="0" collapsed="false">
      <c r="A64" s="22"/>
      <c r="B64" s="22"/>
      <c r="C64" s="23"/>
      <c r="D64" s="23"/>
      <c r="E64" s="23"/>
      <c r="F64" s="24" t="s">
        <v>39</v>
      </c>
      <c r="G64" s="25" t="n">
        <f aca="false">H64+I64+J64+K64+L64+N64</f>
        <v>14248978.62</v>
      </c>
      <c r="H64" s="25" t="n">
        <v>2133419.29</v>
      </c>
      <c r="I64" s="25" t="n">
        <v>1186359.5</v>
      </c>
      <c r="J64" s="25" t="n">
        <v>3014136.63</v>
      </c>
      <c r="K64" s="25" t="n">
        <v>2832963.2</v>
      </c>
      <c r="L64" s="25" t="n">
        <v>2163800</v>
      </c>
      <c r="M64" s="25" t="n">
        <v>2918300</v>
      </c>
      <c r="N64" s="25" t="n">
        <v>2918300</v>
      </c>
      <c r="O64" s="23"/>
      <c r="P64" s="21"/>
      <c r="Q64" s="21"/>
      <c r="R64" s="21"/>
      <c r="S64" s="21"/>
      <c r="T64" s="21"/>
      <c r="U64" s="21"/>
      <c r="V64" s="21"/>
      <c r="W64" s="23"/>
      <c r="X64" s="21"/>
    </row>
    <row r="65" customFormat="false" ht="86.25" hidden="false" customHeight="true" outlineLevel="0" collapsed="false">
      <c r="A65" s="22"/>
      <c r="B65" s="22"/>
      <c r="C65" s="23"/>
      <c r="D65" s="23"/>
      <c r="E65" s="23"/>
      <c r="F65" s="24" t="s">
        <v>40</v>
      </c>
      <c r="G65" s="25" t="n">
        <f aca="false">H65+I65+J65+K65+L65+N65</f>
        <v>0</v>
      </c>
      <c r="H65" s="25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/>
      <c r="P65" s="21"/>
      <c r="Q65" s="21"/>
      <c r="R65" s="21"/>
      <c r="S65" s="21"/>
      <c r="T65" s="21"/>
      <c r="U65" s="21"/>
      <c r="V65" s="21"/>
      <c r="W65" s="23"/>
      <c r="X65" s="21"/>
    </row>
    <row r="66" customFormat="false" ht="58.5" hidden="false" customHeight="true" outlineLevel="0" collapsed="false">
      <c r="A66" s="22"/>
      <c r="B66" s="22" t="s">
        <v>69</v>
      </c>
      <c r="C66" s="23" t="s">
        <v>24</v>
      </c>
      <c r="D66" s="23" t="s">
        <v>30</v>
      </c>
      <c r="E66" s="23" t="s">
        <v>37</v>
      </c>
      <c r="F66" s="24" t="s">
        <v>38</v>
      </c>
      <c r="G66" s="25" t="n">
        <f aca="false">G67+G68</f>
        <v>2835289.2</v>
      </c>
      <c r="H66" s="25" t="n">
        <f aca="false">H67+H68</f>
        <v>2835289.2</v>
      </c>
      <c r="I66" s="25" t="n">
        <f aca="false">I67+I68</f>
        <v>0</v>
      </c>
      <c r="J66" s="25" t="n">
        <f aca="false">J67+J68</f>
        <v>0</v>
      </c>
      <c r="K66" s="25" t="n">
        <f aca="false">K67+K68</f>
        <v>0</v>
      </c>
      <c r="L66" s="25" t="n">
        <f aca="false">L67+L68</f>
        <v>0</v>
      </c>
      <c r="M66" s="25" t="n">
        <f aca="false">M67+M68</f>
        <v>0</v>
      </c>
      <c r="N66" s="25" t="n">
        <f aca="false">N67+N68</f>
        <v>0</v>
      </c>
      <c r="O66" s="23" t="s">
        <v>68</v>
      </c>
      <c r="P66" s="21" t="s">
        <v>47</v>
      </c>
      <c r="Q66" s="21"/>
      <c r="R66" s="21" t="n">
        <v>100</v>
      </c>
      <c r="S66" s="21" t="n">
        <v>100</v>
      </c>
      <c r="T66" s="21" t="n">
        <v>100</v>
      </c>
      <c r="U66" s="21" t="n">
        <v>100</v>
      </c>
      <c r="V66" s="21" t="n">
        <v>100</v>
      </c>
      <c r="W66" s="21" t="n">
        <v>100</v>
      </c>
      <c r="X66" s="21" t="n">
        <v>100</v>
      </c>
    </row>
    <row r="67" customFormat="false" ht="120.75" hidden="false" customHeight="true" outlineLevel="0" collapsed="false">
      <c r="A67" s="22"/>
      <c r="B67" s="22"/>
      <c r="C67" s="23"/>
      <c r="D67" s="23"/>
      <c r="E67" s="23"/>
      <c r="F67" s="24" t="s">
        <v>39</v>
      </c>
      <c r="G67" s="25" t="n">
        <f aca="false">H67+I67+J67+K67+L67+N67</f>
        <v>143088.04</v>
      </c>
      <c r="H67" s="25" t="n">
        <v>143088.04</v>
      </c>
      <c r="I67" s="25"/>
      <c r="J67" s="25"/>
      <c r="K67" s="25"/>
      <c r="L67" s="25"/>
      <c r="M67" s="25"/>
      <c r="N67" s="25"/>
      <c r="O67" s="23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85.5" hidden="false" customHeight="true" outlineLevel="0" collapsed="false">
      <c r="A68" s="22"/>
      <c r="B68" s="22"/>
      <c r="C68" s="23"/>
      <c r="D68" s="23"/>
      <c r="E68" s="23"/>
      <c r="F68" s="24" t="s">
        <v>40</v>
      </c>
      <c r="G68" s="25" t="n">
        <f aca="false">H68+I68+J68+K68+L68+N68</f>
        <v>2692201.16</v>
      </c>
      <c r="H68" s="25" t="n">
        <v>2692201.16</v>
      </c>
      <c r="I68" s="25"/>
      <c r="J68" s="25"/>
      <c r="K68" s="25"/>
      <c r="L68" s="25"/>
      <c r="M68" s="25"/>
      <c r="N68" s="25"/>
      <c r="O68" s="23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58.5" hidden="false" customHeight="true" outlineLevel="0" collapsed="false">
      <c r="A69" s="22"/>
      <c r="B69" s="22" t="s">
        <v>70</v>
      </c>
      <c r="C69" s="23" t="s">
        <v>24</v>
      </c>
      <c r="D69" s="23" t="s">
        <v>30</v>
      </c>
      <c r="E69" s="23" t="s">
        <v>37</v>
      </c>
      <c r="F69" s="24" t="s">
        <v>38</v>
      </c>
      <c r="G69" s="25" t="n">
        <f aca="false">G70+G71</f>
        <v>1127265</v>
      </c>
      <c r="H69" s="25" t="n">
        <f aca="false">H70+H71</f>
        <v>1127265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0</v>
      </c>
      <c r="O69" s="23" t="s">
        <v>68</v>
      </c>
      <c r="P69" s="21" t="s">
        <v>47</v>
      </c>
      <c r="Q69" s="21"/>
      <c r="R69" s="21" t="n">
        <v>100</v>
      </c>
      <c r="S69" s="21" t="n">
        <v>100</v>
      </c>
      <c r="T69" s="21" t="n">
        <v>100</v>
      </c>
      <c r="U69" s="21" t="n">
        <v>100</v>
      </c>
      <c r="V69" s="21" t="n">
        <v>100</v>
      </c>
      <c r="W69" s="21" t="n">
        <v>100</v>
      </c>
      <c r="X69" s="21" t="n">
        <v>100</v>
      </c>
    </row>
    <row r="70" customFormat="false" ht="120.75" hidden="false" customHeight="true" outlineLevel="0" collapsed="false">
      <c r="A70" s="22"/>
      <c r="B70" s="22"/>
      <c r="C70" s="23"/>
      <c r="D70" s="23"/>
      <c r="E70" s="23"/>
      <c r="F70" s="24" t="s">
        <v>39</v>
      </c>
      <c r="G70" s="25" t="n">
        <f aca="false">H70+I70+J70+K70+L70+N70</f>
        <v>56889.47</v>
      </c>
      <c r="H70" s="25" t="n">
        <v>56889.47</v>
      </c>
      <c r="I70" s="25"/>
      <c r="J70" s="25"/>
      <c r="K70" s="25"/>
      <c r="L70" s="25"/>
      <c r="M70" s="25"/>
      <c r="N70" s="25"/>
      <c r="O70" s="23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85.5" hidden="false" customHeight="true" outlineLevel="0" collapsed="false">
      <c r="A71" s="22"/>
      <c r="B71" s="22"/>
      <c r="C71" s="23"/>
      <c r="D71" s="23"/>
      <c r="E71" s="23"/>
      <c r="F71" s="24" t="s">
        <v>40</v>
      </c>
      <c r="G71" s="25" t="n">
        <f aca="false">H71+I71+J71+K71+L71+N71</f>
        <v>1070375.53</v>
      </c>
      <c r="H71" s="25" t="n">
        <v>1070375.53</v>
      </c>
      <c r="I71" s="25"/>
      <c r="J71" s="25"/>
      <c r="K71" s="25"/>
      <c r="L71" s="25"/>
      <c r="M71" s="25"/>
      <c r="N71" s="25"/>
      <c r="O71" s="23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85.5" hidden="false" customHeight="true" outlineLevel="0" collapsed="false">
      <c r="A72" s="32"/>
      <c r="B72" s="22" t="s">
        <v>71</v>
      </c>
      <c r="C72" s="23" t="s">
        <v>24</v>
      </c>
      <c r="D72" s="23" t="s">
        <v>30</v>
      </c>
      <c r="E72" s="23" t="s">
        <v>37</v>
      </c>
      <c r="F72" s="24" t="s">
        <v>38</v>
      </c>
      <c r="G72" s="25" t="n">
        <f aca="false">G73+G74</f>
        <v>4199569.96</v>
      </c>
      <c r="H72" s="25" t="n">
        <f aca="false">H73+H74</f>
        <v>0</v>
      </c>
      <c r="I72" s="25" t="n">
        <f aca="false">I73+I74</f>
        <v>0</v>
      </c>
      <c r="J72" s="25" t="n">
        <f aca="false">J73+J74</f>
        <v>4199569.96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0</v>
      </c>
      <c r="N72" s="25" t="n">
        <f aca="false">N73+N74</f>
        <v>0</v>
      </c>
      <c r="O72" s="23" t="s">
        <v>72</v>
      </c>
      <c r="P72" s="21" t="s">
        <v>57</v>
      </c>
      <c r="Q72" s="21" t="n">
        <v>1</v>
      </c>
      <c r="R72" s="21"/>
      <c r="S72" s="21"/>
      <c r="T72" s="21" t="n">
        <v>1</v>
      </c>
      <c r="U72" s="21"/>
      <c r="V72" s="21"/>
      <c r="W72" s="21"/>
      <c r="X72" s="21"/>
    </row>
    <row r="73" customFormat="false" ht="85.5" hidden="false" customHeight="true" outlineLevel="0" collapsed="false">
      <c r="A73" s="32"/>
      <c r="B73" s="22"/>
      <c r="C73" s="23"/>
      <c r="D73" s="23"/>
      <c r="E73" s="23"/>
      <c r="F73" s="24" t="s">
        <v>39</v>
      </c>
      <c r="G73" s="25" t="n">
        <f aca="false">H73+I73+J73+K73+L73+N73</f>
        <v>211983.53</v>
      </c>
      <c r="H73" s="25"/>
      <c r="I73" s="25"/>
      <c r="J73" s="25" t="n">
        <v>211983.53</v>
      </c>
      <c r="K73" s="25"/>
      <c r="L73" s="25"/>
      <c r="M73" s="25"/>
      <c r="N73" s="25"/>
      <c r="O73" s="23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85.5" hidden="false" customHeight="true" outlineLevel="0" collapsed="false">
      <c r="A74" s="32"/>
      <c r="B74" s="22"/>
      <c r="C74" s="23"/>
      <c r="D74" s="23"/>
      <c r="E74" s="23"/>
      <c r="F74" s="24" t="s">
        <v>40</v>
      </c>
      <c r="G74" s="25" t="n">
        <f aca="false">H74+I74+J74+K74+L74+N74</f>
        <v>3987586.43</v>
      </c>
      <c r="H74" s="25"/>
      <c r="I74" s="25"/>
      <c r="J74" s="25" t="n">
        <v>3987586.43</v>
      </c>
      <c r="K74" s="25"/>
      <c r="L74" s="25"/>
      <c r="M74" s="25"/>
      <c r="N74" s="25"/>
      <c r="O74" s="23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85.5" hidden="false" customHeight="true" outlineLevel="0" collapsed="false">
      <c r="A75" s="32"/>
      <c r="B75" s="22" t="s">
        <v>73</v>
      </c>
      <c r="C75" s="23" t="s">
        <v>24</v>
      </c>
      <c r="D75" s="23" t="s">
        <v>30</v>
      </c>
      <c r="E75" s="23" t="s">
        <v>37</v>
      </c>
      <c r="F75" s="24" t="s">
        <v>38</v>
      </c>
      <c r="G75" s="25" t="n">
        <f aca="false">G76+G77</f>
        <v>9029371.3</v>
      </c>
      <c r="H75" s="25" t="n">
        <f aca="false">H76+H77</f>
        <v>765476.27</v>
      </c>
      <c r="I75" s="25" t="n">
        <f aca="false">I76+I77</f>
        <v>863136.69</v>
      </c>
      <c r="J75" s="25" t="n">
        <f aca="false">J76+J77</f>
        <v>3800988.12</v>
      </c>
      <c r="K75" s="25" t="n">
        <f aca="false">K76+K77</f>
        <v>2485660.22</v>
      </c>
      <c r="L75" s="25" t="n">
        <f aca="false">L76+L77</f>
        <v>375370</v>
      </c>
      <c r="M75" s="25" t="n">
        <f aca="false">M76+M77</f>
        <v>369370</v>
      </c>
      <c r="N75" s="25" t="n">
        <f aca="false">N76+N77</f>
        <v>369370</v>
      </c>
      <c r="O75" s="23" t="s">
        <v>33</v>
      </c>
      <c r="P75" s="21"/>
      <c r="Q75" s="27"/>
      <c r="R75" s="21"/>
      <c r="S75" s="21"/>
      <c r="T75" s="21"/>
      <c r="U75" s="21"/>
      <c r="V75" s="21"/>
      <c r="W75" s="21"/>
      <c r="X75" s="21"/>
    </row>
    <row r="76" customFormat="false" ht="85.5" hidden="false" customHeight="true" outlineLevel="0" collapsed="false">
      <c r="A76" s="32"/>
      <c r="B76" s="22"/>
      <c r="C76" s="23"/>
      <c r="D76" s="23"/>
      <c r="E76" s="23"/>
      <c r="F76" s="24" t="s">
        <v>39</v>
      </c>
      <c r="G76" s="25" t="n">
        <f aca="false">H76+I76+J76+K76+L76+N76+M76</f>
        <v>5282011.13</v>
      </c>
      <c r="H76" s="25" t="n">
        <f aca="false">H79+H82+H85+H88+H91+H94+H100+H103+H97</f>
        <v>588301.27</v>
      </c>
      <c r="I76" s="25" t="n">
        <f aca="false">I79+I82+I85+I88+I91+I94+I100+I103+I97</f>
        <v>863136.69</v>
      </c>
      <c r="J76" s="25" t="n">
        <f aca="false">J79+J82+J85+J88+J91+J94+J100+J103+J97</f>
        <v>1858588.12</v>
      </c>
      <c r="K76" s="25" t="n">
        <f aca="false">K79+K82+K85+K88+K91+K94+K100+K103+K97</f>
        <v>857875.05</v>
      </c>
      <c r="L76" s="25" t="n">
        <f aca="false">L79+L82+L85+L88+L91+L94+L100+L103+L97</f>
        <v>375370</v>
      </c>
      <c r="M76" s="25" t="n">
        <f aca="false">M79+M82+M85+M88+M91+M94+M100+M103+M97</f>
        <v>369370</v>
      </c>
      <c r="N76" s="25" t="n">
        <f aca="false">N79+N82+N85+N88+N91+N94+N100+N103+N97</f>
        <v>369370</v>
      </c>
      <c r="O76" s="23"/>
      <c r="P76" s="21"/>
      <c r="Q76" s="27"/>
      <c r="R76" s="21"/>
      <c r="S76" s="21"/>
      <c r="T76" s="21"/>
      <c r="U76" s="21"/>
      <c r="V76" s="21"/>
      <c r="W76" s="21"/>
      <c r="X76" s="21"/>
    </row>
    <row r="77" customFormat="false" ht="85.5" hidden="false" customHeight="true" outlineLevel="0" collapsed="false">
      <c r="A77" s="32"/>
      <c r="B77" s="22"/>
      <c r="C77" s="23"/>
      <c r="D77" s="23"/>
      <c r="E77" s="23"/>
      <c r="F77" s="24" t="s">
        <v>40</v>
      </c>
      <c r="G77" s="25" t="n">
        <f aca="false">H77+I77+J77+K77+L77+N77+M77</f>
        <v>3747360.17</v>
      </c>
      <c r="H77" s="25" t="n">
        <f aca="false">H80+H83+H86+H89+H92+H95+H101+H104+H98+H107+H110</f>
        <v>177175</v>
      </c>
      <c r="I77" s="25" t="n">
        <f aca="false">I80+I83+I86+I89+I92+I95+I101+I104+I98+I107+I110</f>
        <v>0</v>
      </c>
      <c r="J77" s="25" t="n">
        <f aca="false">J80+J83+J86+J89+J92+J95+J101+J104+J98+J107+J110</f>
        <v>1942400</v>
      </c>
      <c r="K77" s="25" t="n">
        <f aca="false">K80+K83+K86+K89+K92+K95+K101+K104+K98+K107+K110+K113</f>
        <v>1627785.17</v>
      </c>
      <c r="L77" s="25" t="n">
        <f aca="false">L80+L83+L86+L89+L92+L95+L101+L104+L98+L107+L110</f>
        <v>0</v>
      </c>
      <c r="M77" s="25" t="n">
        <f aca="false">M80+M83+M86+M89+M92+M95+M101+M104+M98+M107+M110</f>
        <v>0</v>
      </c>
      <c r="N77" s="25" t="n">
        <f aca="false">N80+N83+N86+N89+N92+N95+N101+N104+N98+N107+N110</f>
        <v>0</v>
      </c>
      <c r="O77" s="23"/>
      <c r="P77" s="21"/>
      <c r="Q77" s="27"/>
      <c r="R77" s="21"/>
      <c r="S77" s="21"/>
      <c r="T77" s="21"/>
      <c r="U77" s="21"/>
      <c r="V77" s="21"/>
      <c r="W77" s="21"/>
      <c r="X77" s="21"/>
    </row>
    <row r="78" customFormat="false" ht="86.25" hidden="false" customHeight="true" outlineLevel="0" collapsed="false">
      <c r="A78" s="32"/>
      <c r="B78" s="22" t="s">
        <v>74</v>
      </c>
      <c r="C78" s="23" t="s">
        <v>24</v>
      </c>
      <c r="D78" s="23" t="s">
        <v>30</v>
      </c>
      <c r="E78" s="23" t="s">
        <v>37</v>
      </c>
      <c r="F78" s="24" t="s">
        <v>38</v>
      </c>
      <c r="G78" s="25" t="n">
        <f aca="false">G79+G80</f>
        <v>2064203.46</v>
      </c>
      <c r="H78" s="25" t="n">
        <f aca="false">H79+H80</f>
        <v>252000</v>
      </c>
      <c r="I78" s="25" t="n">
        <f aca="false">I79+I80</f>
        <v>252000</v>
      </c>
      <c r="J78" s="25" t="n">
        <f aca="false">J79+J80</f>
        <v>1560203.46</v>
      </c>
      <c r="K78" s="25" t="n">
        <f aca="false">K79+K80</f>
        <v>0</v>
      </c>
      <c r="L78" s="25" t="n">
        <f aca="false">L79+L80</f>
        <v>0</v>
      </c>
      <c r="M78" s="25" t="n">
        <f aca="false">M79+M80</f>
        <v>0</v>
      </c>
      <c r="N78" s="25" t="n">
        <f aca="false">N79+N80</f>
        <v>0</v>
      </c>
      <c r="O78" s="23" t="s">
        <v>75</v>
      </c>
      <c r="P78" s="21" t="s">
        <v>47</v>
      </c>
      <c r="Q78" s="21"/>
      <c r="R78" s="21" t="n">
        <v>100</v>
      </c>
      <c r="S78" s="21" t="n">
        <v>100</v>
      </c>
      <c r="T78" s="21" t="n">
        <v>100</v>
      </c>
      <c r="U78" s="21" t="n">
        <v>100</v>
      </c>
      <c r="V78" s="21" t="n">
        <v>100</v>
      </c>
      <c r="W78" s="21" t="n">
        <v>100</v>
      </c>
      <c r="X78" s="21" t="n">
        <v>100</v>
      </c>
    </row>
    <row r="79" customFormat="false" ht="108" hidden="false" customHeight="true" outlineLevel="0" collapsed="false">
      <c r="A79" s="32"/>
      <c r="B79" s="22"/>
      <c r="C79" s="23"/>
      <c r="D79" s="23"/>
      <c r="E79" s="23"/>
      <c r="F79" s="24" t="s">
        <v>39</v>
      </c>
      <c r="G79" s="25" t="n">
        <f aca="false">H79+I79+J79+K79+L79+N79</f>
        <v>2064203.46</v>
      </c>
      <c r="H79" s="25" t="n">
        <v>252000</v>
      </c>
      <c r="I79" s="25" t="n">
        <v>252000</v>
      </c>
      <c r="J79" s="25" t="n">
        <v>1560203.46</v>
      </c>
      <c r="K79" s="25"/>
      <c r="L79" s="25"/>
      <c r="M79" s="25"/>
      <c r="N79" s="25" t="n">
        <v>0</v>
      </c>
      <c r="O79" s="2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94.5" hidden="false" customHeight="true" outlineLevel="0" collapsed="false">
      <c r="A80" s="32"/>
      <c r="B80" s="22"/>
      <c r="C80" s="23"/>
      <c r="D80" s="23"/>
      <c r="E80" s="23"/>
      <c r="F80" s="24" t="s">
        <v>40</v>
      </c>
      <c r="G80" s="25"/>
      <c r="H80" s="25"/>
      <c r="I80" s="25"/>
      <c r="J80" s="25"/>
      <c r="K80" s="25"/>
      <c r="L80" s="25"/>
      <c r="M80" s="25"/>
      <c r="N80" s="25"/>
      <c r="O80" s="2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4.25" hidden="false" customHeight="true" outlineLevel="0" collapsed="false">
      <c r="A81" s="22"/>
      <c r="B81" s="22" t="s">
        <v>76</v>
      </c>
      <c r="C81" s="23" t="s">
        <v>24</v>
      </c>
      <c r="D81" s="23" t="s">
        <v>30</v>
      </c>
      <c r="E81" s="23" t="s">
        <v>37</v>
      </c>
      <c r="F81" s="24" t="s">
        <v>38</v>
      </c>
      <c r="G81" s="25" t="n">
        <f aca="false">G82+G83</f>
        <v>1945442.75</v>
      </c>
      <c r="H81" s="25" t="n">
        <f aca="false">H82+H83</f>
        <v>264005.27</v>
      </c>
      <c r="I81" s="25" t="n">
        <f aca="false">I82+I83</f>
        <v>458728.69</v>
      </c>
      <c r="J81" s="25" t="n">
        <f aca="false">J82+J83</f>
        <v>237858.79</v>
      </c>
      <c r="K81" s="25" t="n">
        <f aca="false">K82+K83</f>
        <v>373750</v>
      </c>
      <c r="L81" s="25" t="n">
        <f aca="false">L82+L83</f>
        <v>207700</v>
      </c>
      <c r="M81" s="25" t="n">
        <f aca="false">M82+M83</f>
        <v>201700</v>
      </c>
      <c r="N81" s="25" t="n">
        <f aca="false">N82+N83</f>
        <v>201700</v>
      </c>
      <c r="O81" s="23" t="s">
        <v>77</v>
      </c>
      <c r="P81" s="21" t="s">
        <v>47</v>
      </c>
      <c r="Q81" s="21"/>
      <c r="R81" s="21" t="n">
        <v>100</v>
      </c>
      <c r="S81" s="21" t="n">
        <v>100</v>
      </c>
      <c r="T81" s="21" t="n">
        <v>100</v>
      </c>
      <c r="U81" s="21" t="n">
        <v>100</v>
      </c>
      <c r="V81" s="21" t="n">
        <v>100</v>
      </c>
      <c r="W81" s="21" t="n">
        <v>100</v>
      </c>
      <c r="X81" s="21" t="n">
        <v>100</v>
      </c>
    </row>
    <row r="82" customFormat="false" ht="73.5" hidden="false" customHeight="true" outlineLevel="0" collapsed="false">
      <c r="A82" s="22"/>
      <c r="B82" s="22"/>
      <c r="C82" s="23"/>
      <c r="D82" s="23"/>
      <c r="E82" s="23"/>
      <c r="F82" s="24" t="s">
        <v>39</v>
      </c>
      <c r="G82" s="25" t="n">
        <f aca="false">H82+I82+J82+K82+L82+N82+M82</f>
        <v>1945442.75</v>
      </c>
      <c r="H82" s="25" t="n">
        <v>264005.27</v>
      </c>
      <c r="I82" s="25" t="n">
        <v>458728.69</v>
      </c>
      <c r="J82" s="25" t="n">
        <v>237858.79</v>
      </c>
      <c r="K82" s="25" t="n">
        <v>373750</v>
      </c>
      <c r="L82" s="25" t="n">
        <v>207700</v>
      </c>
      <c r="M82" s="25" t="n">
        <v>201700</v>
      </c>
      <c r="N82" s="25" t="n">
        <v>201700</v>
      </c>
      <c r="O82" s="23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40.5" hidden="false" customHeight="true" outlineLevel="0" collapsed="false">
      <c r="A83" s="22"/>
      <c r="B83" s="22"/>
      <c r="C83" s="23"/>
      <c r="D83" s="23"/>
      <c r="E83" s="23"/>
      <c r="F83" s="24" t="s">
        <v>40</v>
      </c>
      <c r="G83" s="25" t="n">
        <f aca="false">H83+I83+J83+K83+L83+N83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3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57.75" hidden="false" customHeight="true" outlineLevel="0" collapsed="false">
      <c r="A84" s="22"/>
      <c r="B84" s="22" t="s">
        <v>78</v>
      </c>
      <c r="C84" s="23" t="s">
        <v>24</v>
      </c>
      <c r="D84" s="23" t="s">
        <v>30</v>
      </c>
      <c r="E84" s="23" t="s">
        <v>37</v>
      </c>
      <c r="F84" s="24" t="s">
        <v>38</v>
      </c>
      <c r="G84" s="25" t="n">
        <f aca="false">G85+G86</f>
        <v>21255</v>
      </c>
      <c r="H84" s="25" t="n">
        <f aca="false">H85+H86</f>
        <v>1255</v>
      </c>
      <c r="I84" s="25" t="n">
        <f aca="false">I85+I86</f>
        <v>0</v>
      </c>
      <c r="J84" s="25" t="n">
        <f aca="false">J85+J86</f>
        <v>0</v>
      </c>
      <c r="K84" s="25" t="n">
        <f aca="false">K85+K86</f>
        <v>5000</v>
      </c>
      <c r="L84" s="25" t="n">
        <f aca="false">L85+L86</f>
        <v>5000</v>
      </c>
      <c r="M84" s="25" t="n">
        <f aca="false">M85+M86</f>
        <v>5000</v>
      </c>
      <c r="N84" s="25" t="n">
        <f aca="false">N85+N86</f>
        <v>5000</v>
      </c>
      <c r="O84" s="23" t="s">
        <v>79</v>
      </c>
      <c r="P84" s="21" t="s">
        <v>50</v>
      </c>
      <c r="Q84" s="21" t="n">
        <v>16</v>
      </c>
      <c r="R84" s="21" t="n">
        <v>2</v>
      </c>
      <c r="S84" s="21" t="n">
        <v>2</v>
      </c>
      <c r="T84" s="21" t="n">
        <v>2</v>
      </c>
      <c r="U84" s="21" t="n">
        <v>2</v>
      </c>
      <c r="V84" s="21" t="n">
        <v>2</v>
      </c>
      <c r="W84" s="21" t="n">
        <v>2</v>
      </c>
      <c r="X84" s="21" t="n">
        <v>2</v>
      </c>
    </row>
    <row r="85" customFormat="false" ht="46.5" hidden="false" customHeight="true" outlineLevel="0" collapsed="false">
      <c r="A85" s="22"/>
      <c r="B85" s="22"/>
      <c r="C85" s="23"/>
      <c r="D85" s="23"/>
      <c r="E85" s="23"/>
      <c r="F85" s="24" t="s">
        <v>39</v>
      </c>
      <c r="G85" s="25" t="n">
        <f aca="false">H85+I85+J85+K85+L85+N85+M85</f>
        <v>21255</v>
      </c>
      <c r="H85" s="25" t="n">
        <v>1255</v>
      </c>
      <c r="I85" s="25"/>
      <c r="J85" s="25"/>
      <c r="K85" s="25" t="n">
        <v>5000</v>
      </c>
      <c r="L85" s="25" t="n">
        <v>5000</v>
      </c>
      <c r="M85" s="25" t="n">
        <v>5000</v>
      </c>
      <c r="N85" s="25" t="n">
        <v>5000</v>
      </c>
      <c r="O85" s="23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46.5" hidden="false" customHeight="true" outlineLevel="0" collapsed="false">
      <c r="A86" s="22"/>
      <c r="B86" s="22"/>
      <c r="C86" s="23"/>
      <c r="D86" s="23"/>
      <c r="E86" s="23"/>
      <c r="F86" s="24" t="s">
        <v>40</v>
      </c>
      <c r="G86" s="25"/>
      <c r="H86" s="25"/>
      <c r="I86" s="25"/>
      <c r="J86" s="25"/>
      <c r="K86" s="25"/>
      <c r="L86" s="25"/>
      <c r="M86" s="25"/>
      <c r="N86" s="25"/>
      <c r="O86" s="23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48.75" hidden="false" customHeight="true" outlineLevel="0" collapsed="false">
      <c r="A87" s="22"/>
      <c r="B87" s="22" t="s">
        <v>80</v>
      </c>
      <c r="C87" s="23" t="s">
        <v>24</v>
      </c>
      <c r="D87" s="23" t="s">
        <v>30</v>
      </c>
      <c r="E87" s="23" t="s">
        <v>37</v>
      </c>
      <c r="F87" s="24" t="s">
        <v>38</v>
      </c>
      <c r="G87" s="25" t="n">
        <f aca="false">G88+G89</f>
        <v>63731.61</v>
      </c>
      <c r="H87" s="25" t="n">
        <f aca="false">H88+H89</f>
        <v>0</v>
      </c>
      <c r="I87" s="25" t="n">
        <f aca="false">I88+I89</f>
        <v>0</v>
      </c>
      <c r="J87" s="25" t="n">
        <f aca="false">J88+J89</f>
        <v>0</v>
      </c>
      <c r="K87" s="25" t="n">
        <f aca="false">K88+K89</f>
        <v>33731.61</v>
      </c>
      <c r="L87" s="25" t="n">
        <f aca="false">L88+L89</f>
        <v>10000</v>
      </c>
      <c r="M87" s="25" t="n">
        <f aca="false">M88+M89</f>
        <v>10000</v>
      </c>
      <c r="N87" s="25" t="n">
        <f aca="false">N88+N89</f>
        <v>10000</v>
      </c>
      <c r="O87" s="23" t="s">
        <v>81</v>
      </c>
      <c r="P87" s="21" t="s">
        <v>50</v>
      </c>
      <c r="Q87" s="21" t="n">
        <v>8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</row>
    <row r="88" customFormat="false" ht="81.75" hidden="false" customHeight="true" outlineLevel="0" collapsed="false">
      <c r="A88" s="22"/>
      <c r="B88" s="22"/>
      <c r="C88" s="23"/>
      <c r="D88" s="23"/>
      <c r="E88" s="23"/>
      <c r="F88" s="24" t="s">
        <v>39</v>
      </c>
      <c r="G88" s="25" t="n">
        <f aca="false">H88+I88+J88+K88+L88+N88+M88</f>
        <v>63731.61</v>
      </c>
      <c r="H88" s="25"/>
      <c r="I88" s="25"/>
      <c r="J88" s="25"/>
      <c r="K88" s="25" t="n">
        <v>33731.61</v>
      </c>
      <c r="L88" s="25" t="n">
        <v>10000</v>
      </c>
      <c r="M88" s="25" t="n">
        <v>10000</v>
      </c>
      <c r="N88" s="25" t="n">
        <v>10000</v>
      </c>
      <c r="O88" s="23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7.5" hidden="false" customHeight="true" outlineLevel="0" collapsed="false">
      <c r="A89" s="22"/>
      <c r="B89" s="22"/>
      <c r="C89" s="23"/>
      <c r="D89" s="23"/>
      <c r="E89" s="23"/>
      <c r="F89" s="24" t="s">
        <v>40</v>
      </c>
      <c r="G89" s="25" t="n">
        <f aca="false">H89+I89+J89+K89+L89+N89</f>
        <v>0</v>
      </c>
      <c r="H89" s="25"/>
      <c r="I89" s="25"/>
      <c r="J89" s="25"/>
      <c r="K89" s="25"/>
      <c r="L89" s="25"/>
      <c r="M89" s="25"/>
      <c r="N89" s="25"/>
      <c r="O89" s="23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84" hidden="false" customHeight="true" outlineLevel="0" collapsed="false">
      <c r="A90" s="33"/>
      <c r="B90" s="23" t="s">
        <v>82</v>
      </c>
      <c r="C90" s="23" t="s">
        <v>24</v>
      </c>
      <c r="D90" s="23" t="s">
        <v>30</v>
      </c>
      <c r="E90" s="23" t="s">
        <v>37</v>
      </c>
      <c r="F90" s="24" t="s">
        <v>38</v>
      </c>
      <c r="G90" s="25" t="n">
        <f aca="false">G91+G92</f>
        <v>33878</v>
      </c>
      <c r="H90" s="25" t="n">
        <f aca="false">H91+H92</f>
        <v>878</v>
      </c>
      <c r="I90" s="25" t="n">
        <f aca="false">I91+I92</f>
        <v>0</v>
      </c>
      <c r="J90" s="25" t="n">
        <f aca="false">J91+J92</f>
        <v>0</v>
      </c>
      <c r="K90" s="25" t="n">
        <f aca="false">K91+K92</f>
        <v>0</v>
      </c>
      <c r="L90" s="25" t="n">
        <f aca="false">L91+L92</f>
        <v>11000</v>
      </c>
      <c r="M90" s="25" t="n">
        <f aca="false">M91+M92</f>
        <v>11000</v>
      </c>
      <c r="N90" s="25" t="n">
        <f aca="false">N91+N92</f>
        <v>11000</v>
      </c>
      <c r="O90" s="23" t="s">
        <v>83</v>
      </c>
      <c r="P90" s="21" t="s">
        <v>47</v>
      </c>
      <c r="Q90" s="21" t="n">
        <v>100</v>
      </c>
      <c r="R90" s="21" t="n">
        <v>100</v>
      </c>
      <c r="S90" s="21" t="n">
        <v>100</v>
      </c>
      <c r="T90" s="21" t="n">
        <v>100</v>
      </c>
      <c r="U90" s="21" t="n">
        <v>100</v>
      </c>
      <c r="V90" s="21" t="n">
        <v>100</v>
      </c>
      <c r="W90" s="21" t="n">
        <v>100</v>
      </c>
      <c r="X90" s="21" t="n">
        <v>100</v>
      </c>
    </row>
    <row r="91" customFormat="false" ht="41.25" hidden="false" customHeight="true" outlineLevel="0" collapsed="false">
      <c r="A91" s="33"/>
      <c r="B91" s="23"/>
      <c r="C91" s="23"/>
      <c r="D91" s="23"/>
      <c r="E91" s="23"/>
      <c r="F91" s="24" t="s">
        <v>39</v>
      </c>
      <c r="G91" s="25" t="n">
        <f aca="false">H91+I91+J91+K91+L91+N91+M91</f>
        <v>33878</v>
      </c>
      <c r="H91" s="25" t="n">
        <v>878</v>
      </c>
      <c r="I91" s="25"/>
      <c r="J91" s="25"/>
      <c r="K91" s="25"/>
      <c r="L91" s="25" t="n">
        <v>11000</v>
      </c>
      <c r="M91" s="25" t="n">
        <v>11000</v>
      </c>
      <c r="N91" s="25" t="n">
        <v>11000</v>
      </c>
      <c r="O91" s="23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49.5" hidden="false" customHeight="true" outlineLevel="0" collapsed="false">
      <c r="A92" s="33"/>
      <c r="B92" s="23"/>
      <c r="C92" s="23"/>
      <c r="D92" s="23"/>
      <c r="E92" s="23"/>
      <c r="F92" s="24" t="s">
        <v>40</v>
      </c>
      <c r="G92" s="25"/>
      <c r="H92" s="25"/>
      <c r="I92" s="25"/>
      <c r="J92" s="25"/>
      <c r="K92" s="25"/>
      <c r="L92" s="25"/>
      <c r="M92" s="25"/>
      <c r="N92" s="25"/>
      <c r="O92" s="23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64.5" hidden="false" customHeight="true" outlineLevel="0" collapsed="false">
      <c r="A93" s="22"/>
      <c r="B93" s="22" t="s">
        <v>84</v>
      </c>
      <c r="C93" s="23" t="s">
        <v>24</v>
      </c>
      <c r="D93" s="23" t="s">
        <v>30</v>
      </c>
      <c r="E93" s="23" t="s">
        <v>37</v>
      </c>
      <c r="F93" s="24" t="s">
        <v>38</v>
      </c>
      <c r="G93" s="25" t="n">
        <f aca="false">G94+G95</f>
        <v>823800.31</v>
      </c>
      <c r="H93" s="25" t="n">
        <f aca="false">H94+H95</f>
        <v>70163</v>
      </c>
      <c r="I93" s="25" t="n">
        <f aca="false">I94+I95</f>
        <v>152408</v>
      </c>
      <c r="J93" s="25" t="n">
        <f aca="false">J94+J95</f>
        <v>60525.87</v>
      </c>
      <c r="K93" s="25" t="n">
        <f aca="false">K94+K95</f>
        <v>115693.44</v>
      </c>
      <c r="L93" s="25" t="n">
        <f aca="false">L94+L95</f>
        <v>141670</v>
      </c>
      <c r="M93" s="25" t="n">
        <f aca="false">M94+M95</f>
        <v>141670</v>
      </c>
      <c r="N93" s="25" t="n">
        <f aca="false">N94+N95</f>
        <v>141670</v>
      </c>
      <c r="O93" s="23" t="s">
        <v>85</v>
      </c>
      <c r="P93" s="21" t="s">
        <v>47</v>
      </c>
      <c r="Q93" s="21"/>
      <c r="R93" s="21" t="n">
        <v>100</v>
      </c>
      <c r="S93" s="21" t="n">
        <v>100</v>
      </c>
      <c r="T93" s="21" t="n">
        <v>100</v>
      </c>
      <c r="U93" s="21" t="n">
        <v>100</v>
      </c>
      <c r="V93" s="21" t="n">
        <v>100</v>
      </c>
      <c r="W93" s="21" t="n">
        <v>100</v>
      </c>
      <c r="X93" s="21" t="n">
        <v>100</v>
      </c>
    </row>
    <row r="94" customFormat="false" ht="59.25" hidden="false" customHeight="true" outlineLevel="0" collapsed="false">
      <c r="A94" s="22"/>
      <c r="B94" s="22"/>
      <c r="C94" s="23"/>
      <c r="D94" s="23"/>
      <c r="E94" s="23"/>
      <c r="F94" s="24" t="s">
        <v>39</v>
      </c>
      <c r="G94" s="25" t="n">
        <f aca="false">H94+I94+J94+K94+L94+N5+M94+N94</f>
        <v>823800.31</v>
      </c>
      <c r="H94" s="25" t="n">
        <v>70163</v>
      </c>
      <c r="I94" s="25" t="n">
        <v>152408</v>
      </c>
      <c r="J94" s="25" t="n">
        <v>60525.87</v>
      </c>
      <c r="K94" s="25" t="n">
        <v>115693.44</v>
      </c>
      <c r="L94" s="25" t="n">
        <v>141670</v>
      </c>
      <c r="M94" s="25" t="n">
        <v>141670</v>
      </c>
      <c r="N94" s="25" t="n">
        <v>141670</v>
      </c>
      <c r="O94" s="23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54.75" hidden="false" customHeight="true" outlineLevel="0" collapsed="false">
      <c r="A95" s="22"/>
      <c r="B95" s="22"/>
      <c r="C95" s="23"/>
      <c r="D95" s="23"/>
      <c r="E95" s="23"/>
      <c r="F95" s="24" t="s">
        <v>40</v>
      </c>
      <c r="G95" s="25" t="n">
        <f aca="false">H95+I95+J95+K95+L95+N6</f>
        <v>0</v>
      </c>
      <c r="H95" s="25"/>
      <c r="I95" s="25"/>
      <c r="J95" s="25"/>
      <c r="K95" s="25"/>
      <c r="L95" s="25"/>
      <c r="M95" s="25"/>
      <c r="N95" s="25"/>
      <c r="O95" s="23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64.5" hidden="false" customHeight="true" outlineLevel="0" collapsed="false">
      <c r="A96" s="22"/>
      <c r="B96" s="22" t="s">
        <v>86</v>
      </c>
      <c r="C96" s="23" t="s">
        <v>24</v>
      </c>
      <c r="D96" s="23" t="s">
        <v>30</v>
      </c>
      <c r="E96" s="23" t="s">
        <v>37</v>
      </c>
      <c r="F96" s="24" t="s">
        <v>38</v>
      </c>
      <c r="G96" s="25" t="n">
        <f aca="false">G97+G98</f>
        <v>1099000</v>
      </c>
      <c r="H96" s="25" t="n">
        <f aca="false">H97+H98</f>
        <v>0</v>
      </c>
      <c r="I96" s="25" t="n">
        <f aca="false">I97+I98</f>
        <v>0</v>
      </c>
      <c r="J96" s="25" t="n">
        <f aca="false">J97+J98</f>
        <v>0</v>
      </c>
      <c r="K96" s="25" t="n">
        <f aca="false">K97+K98</f>
        <v>1099000</v>
      </c>
      <c r="L96" s="25" t="n">
        <f aca="false">L97+L98</f>
        <v>0</v>
      </c>
      <c r="M96" s="25" t="n">
        <f aca="false">M97+M98</f>
        <v>0</v>
      </c>
      <c r="N96" s="25" t="n">
        <f aca="false">N97+N98</f>
        <v>0</v>
      </c>
      <c r="O96" s="22" t="s">
        <v>87</v>
      </c>
      <c r="P96" s="23" t="s">
        <v>57</v>
      </c>
      <c r="Q96" s="23" t="n">
        <v>1</v>
      </c>
      <c r="R96" s="23"/>
      <c r="S96" s="23"/>
      <c r="T96" s="21"/>
      <c r="U96" s="23" t="n">
        <v>1</v>
      </c>
      <c r="V96" s="23"/>
      <c r="W96" s="23"/>
      <c r="X96" s="21"/>
    </row>
    <row r="97" customFormat="false" ht="64.5" hidden="false" customHeight="true" outlineLevel="0" collapsed="false">
      <c r="A97" s="22"/>
      <c r="B97" s="22"/>
      <c r="C97" s="23"/>
      <c r="D97" s="23"/>
      <c r="E97" s="23"/>
      <c r="F97" s="24" t="s">
        <v>39</v>
      </c>
      <c r="G97" s="25" t="n">
        <f aca="false">H97+I97+J97+K97+L97+N97</f>
        <v>329700</v>
      </c>
      <c r="H97" s="25"/>
      <c r="I97" s="25"/>
      <c r="J97" s="25"/>
      <c r="K97" s="25" t="n">
        <v>329700</v>
      </c>
      <c r="L97" s="25"/>
      <c r="M97" s="25"/>
      <c r="N97" s="25"/>
      <c r="O97" s="22"/>
      <c r="P97" s="23"/>
      <c r="Q97" s="23"/>
      <c r="R97" s="23"/>
      <c r="S97" s="23"/>
      <c r="T97" s="21"/>
      <c r="U97" s="23"/>
      <c r="V97" s="23"/>
      <c r="W97" s="23"/>
      <c r="X97" s="21"/>
    </row>
    <row r="98" customFormat="false" ht="64.5" hidden="false" customHeight="true" outlineLevel="0" collapsed="false">
      <c r="A98" s="22"/>
      <c r="B98" s="22"/>
      <c r="C98" s="23"/>
      <c r="D98" s="23"/>
      <c r="E98" s="23"/>
      <c r="F98" s="24" t="s">
        <v>40</v>
      </c>
      <c r="G98" s="25" t="n">
        <f aca="false">H98+I98+J98+K98+L98+N98</f>
        <v>769300</v>
      </c>
      <c r="H98" s="25"/>
      <c r="I98" s="25"/>
      <c r="J98" s="25"/>
      <c r="K98" s="25" t="n">
        <v>769300</v>
      </c>
      <c r="L98" s="25"/>
      <c r="M98" s="25"/>
      <c r="N98" s="25"/>
      <c r="O98" s="22"/>
      <c r="P98" s="23"/>
      <c r="Q98" s="23"/>
      <c r="R98" s="23"/>
      <c r="S98" s="23"/>
      <c r="T98" s="21"/>
      <c r="U98" s="23"/>
      <c r="V98" s="23"/>
      <c r="W98" s="23"/>
      <c r="X98" s="21"/>
    </row>
    <row r="99" customFormat="false" ht="64.5" hidden="false" customHeight="true" outlineLevel="0" collapsed="false">
      <c r="A99" s="22"/>
      <c r="B99" s="22" t="s">
        <v>88</v>
      </c>
      <c r="C99" s="23" t="s">
        <v>24</v>
      </c>
      <c r="D99" s="23" t="s">
        <v>30</v>
      </c>
      <c r="E99" s="23" t="s">
        <v>37</v>
      </c>
      <c r="F99" s="24" t="s">
        <v>38</v>
      </c>
      <c r="G99" s="25" t="n">
        <f aca="false">G100+G101</f>
        <v>63853</v>
      </c>
      <c r="H99" s="25" t="n">
        <f aca="false">H100+H101</f>
        <v>63853</v>
      </c>
      <c r="I99" s="25" t="n">
        <f aca="false">I100+I101</f>
        <v>0</v>
      </c>
      <c r="J99" s="25" t="n">
        <f aca="false">J100+J101</f>
        <v>0</v>
      </c>
      <c r="K99" s="25" t="n">
        <f aca="false">K100+K101</f>
        <v>0</v>
      </c>
      <c r="L99" s="25" t="n">
        <f aca="false">L100+L101</f>
        <v>0</v>
      </c>
      <c r="M99" s="25" t="n">
        <f aca="false">M100+M101</f>
        <v>0</v>
      </c>
      <c r="N99" s="25" t="n">
        <f aca="false">N100+N101</f>
        <v>0</v>
      </c>
      <c r="O99" s="23" t="s">
        <v>89</v>
      </c>
      <c r="P99" s="21" t="s">
        <v>47</v>
      </c>
      <c r="Q99" s="21" t="n">
        <v>100</v>
      </c>
      <c r="R99" s="21" t="n">
        <v>100</v>
      </c>
      <c r="S99" s="21" t="n">
        <v>100</v>
      </c>
      <c r="T99" s="21" t="n">
        <v>100</v>
      </c>
      <c r="U99" s="21" t="n">
        <v>100</v>
      </c>
      <c r="V99" s="21" t="n">
        <v>100</v>
      </c>
      <c r="W99" s="21" t="n">
        <v>100</v>
      </c>
      <c r="X99" s="21" t="n">
        <v>100</v>
      </c>
    </row>
    <row r="100" customFormat="false" ht="64.5" hidden="false" customHeight="true" outlineLevel="0" collapsed="false">
      <c r="A100" s="22"/>
      <c r="B100" s="22"/>
      <c r="C100" s="23"/>
      <c r="D100" s="23"/>
      <c r="E100" s="23"/>
      <c r="F100" s="24" t="s">
        <v>39</v>
      </c>
      <c r="G100" s="25" t="n">
        <f aca="false">H100+I100+J100+K100+L100+N100</f>
        <v>0</v>
      </c>
      <c r="H100" s="25"/>
      <c r="I100" s="25"/>
      <c r="J100" s="25"/>
      <c r="K100" s="25"/>
      <c r="L100" s="25"/>
      <c r="M100" s="25"/>
      <c r="N100" s="25"/>
      <c r="O100" s="23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3.5" hidden="false" customHeight="true" outlineLevel="0" collapsed="false">
      <c r="A101" s="22"/>
      <c r="B101" s="22"/>
      <c r="C101" s="23"/>
      <c r="D101" s="23"/>
      <c r="E101" s="23"/>
      <c r="F101" s="24" t="s">
        <v>40</v>
      </c>
      <c r="G101" s="25" t="n">
        <f aca="false">H101+I101+J101+K101+L101+N101</f>
        <v>63853</v>
      </c>
      <c r="H101" s="25" t="n">
        <v>63853</v>
      </c>
      <c r="I101" s="25"/>
      <c r="J101" s="25"/>
      <c r="K101" s="25"/>
      <c r="L101" s="25"/>
      <c r="M101" s="25"/>
      <c r="N101" s="25"/>
      <c r="O101" s="23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64.5" hidden="false" customHeight="true" outlineLevel="0" collapsed="false">
      <c r="A102" s="22"/>
      <c r="B102" s="22" t="s">
        <v>90</v>
      </c>
      <c r="C102" s="23" t="s">
        <v>24</v>
      </c>
      <c r="D102" s="23" t="s">
        <v>30</v>
      </c>
      <c r="E102" s="23" t="s">
        <v>37</v>
      </c>
      <c r="F102" s="24" t="s">
        <v>38</v>
      </c>
      <c r="G102" s="25" t="n">
        <f aca="false">G103+G104</f>
        <v>113322</v>
      </c>
      <c r="H102" s="25" t="n">
        <f aca="false">H103+H104</f>
        <v>113322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3" t="s">
        <v>89</v>
      </c>
      <c r="P102" s="21" t="s">
        <v>47</v>
      </c>
      <c r="Q102" s="21" t="n">
        <v>100</v>
      </c>
      <c r="R102" s="21" t="n">
        <v>100</v>
      </c>
      <c r="S102" s="21" t="n">
        <v>100</v>
      </c>
      <c r="T102" s="21" t="n">
        <v>100</v>
      </c>
      <c r="U102" s="21" t="n">
        <v>100</v>
      </c>
      <c r="V102" s="21" t="n">
        <v>100</v>
      </c>
      <c r="W102" s="21" t="n">
        <v>100</v>
      </c>
      <c r="X102" s="21" t="n">
        <v>100</v>
      </c>
    </row>
    <row r="103" customFormat="false" ht="64.5" hidden="false" customHeight="true" outlineLevel="0" collapsed="false">
      <c r="A103" s="22"/>
      <c r="B103" s="22"/>
      <c r="C103" s="23"/>
      <c r="D103" s="23"/>
      <c r="E103" s="23"/>
      <c r="F103" s="24" t="s">
        <v>39</v>
      </c>
      <c r="G103" s="25" t="n">
        <f aca="false">H103+I103+J103+K103+L103+N103</f>
        <v>0</v>
      </c>
      <c r="H103" s="25"/>
      <c r="I103" s="25"/>
      <c r="J103" s="25"/>
      <c r="K103" s="25"/>
      <c r="L103" s="25"/>
      <c r="M103" s="25"/>
      <c r="N103" s="25"/>
      <c r="O103" s="23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57.75" hidden="false" customHeight="true" outlineLevel="0" collapsed="false">
      <c r="A104" s="22"/>
      <c r="B104" s="22"/>
      <c r="C104" s="23"/>
      <c r="D104" s="23"/>
      <c r="E104" s="23"/>
      <c r="F104" s="24" t="s">
        <v>40</v>
      </c>
      <c r="G104" s="25" t="n">
        <f aca="false">H104+I104+J104+K104+L104+N104</f>
        <v>113322</v>
      </c>
      <c r="H104" s="25" t="n">
        <v>113322</v>
      </c>
      <c r="I104" s="25"/>
      <c r="J104" s="25"/>
      <c r="K104" s="25"/>
      <c r="L104" s="25"/>
      <c r="M104" s="25"/>
      <c r="N104" s="25"/>
      <c r="O104" s="23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64.5" hidden="false" customHeight="true" outlineLevel="0" collapsed="false">
      <c r="A105" s="22"/>
      <c r="B105" s="22" t="s">
        <v>91</v>
      </c>
      <c r="C105" s="23" t="s">
        <v>24</v>
      </c>
      <c r="D105" s="23" t="s">
        <v>30</v>
      </c>
      <c r="E105" s="23" t="s">
        <v>37</v>
      </c>
      <c r="F105" s="24" t="s">
        <v>38</v>
      </c>
      <c r="G105" s="25" t="n">
        <f aca="false">G106+G107</f>
        <v>545400</v>
      </c>
      <c r="H105" s="25" t="n">
        <f aca="false">H106+H107</f>
        <v>0</v>
      </c>
      <c r="I105" s="25" t="n">
        <f aca="false">I106+I107</f>
        <v>0</v>
      </c>
      <c r="J105" s="25" t="n">
        <f aca="false">J106+J107</f>
        <v>245400</v>
      </c>
      <c r="K105" s="25" t="n">
        <f aca="false">K106+K107</f>
        <v>300000</v>
      </c>
      <c r="L105" s="25" t="n">
        <f aca="false">L106+L107</f>
        <v>0</v>
      </c>
      <c r="M105" s="25" t="n">
        <f aca="false">M106+M107</f>
        <v>0</v>
      </c>
      <c r="N105" s="25" t="n">
        <f aca="false">N106+N107</f>
        <v>0</v>
      </c>
      <c r="O105" s="23" t="s">
        <v>92</v>
      </c>
      <c r="P105" s="21" t="s">
        <v>47</v>
      </c>
      <c r="Q105" s="21" t="n">
        <v>100</v>
      </c>
      <c r="R105" s="21"/>
      <c r="S105" s="21"/>
      <c r="T105" s="21" t="n">
        <v>100</v>
      </c>
      <c r="U105" s="21"/>
      <c r="V105" s="21"/>
      <c r="W105" s="21" t="n">
        <v>100</v>
      </c>
      <c r="X105" s="21"/>
    </row>
    <row r="106" customFormat="false" ht="64.5" hidden="false" customHeight="true" outlineLevel="0" collapsed="false">
      <c r="A106" s="22"/>
      <c r="B106" s="22"/>
      <c r="C106" s="23"/>
      <c r="D106" s="23"/>
      <c r="E106" s="23"/>
      <c r="F106" s="24" t="s">
        <v>39</v>
      </c>
      <c r="G106" s="25" t="n">
        <f aca="false">H106+I106+J106+K106+L106+N106</f>
        <v>0</v>
      </c>
      <c r="H106" s="25"/>
      <c r="I106" s="25"/>
      <c r="J106" s="25"/>
      <c r="K106" s="25"/>
      <c r="L106" s="25"/>
      <c r="M106" s="25"/>
      <c r="N106" s="25"/>
      <c r="O106" s="23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64.5" hidden="false" customHeight="true" outlineLevel="0" collapsed="false">
      <c r="A107" s="22"/>
      <c r="B107" s="22"/>
      <c r="C107" s="23"/>
      <c r="D107" s="23"/>
      <c r="E107" s="23"/>
      <c r="F107" s="24" t="s">
        <v>40</v>
      </c>
      <c r="G107" s="25" t="n">
        <f aca="false">H107+I107+J107+K107+L107+N107</f>
        <v>545400</v>
      </c>
      <c r="H107" s="25"/>
      <c r="I107" s="25"/>
      <c r="J107" s="25" t="n">
        <v>245400</v>
      </c>
      <c r="K107" s="25" t="n">
        <v>300000</v>
      </c>
      <c r="L107" s="25"/>
      <c r="M107" s="25"/>
      <c r="N107" s="25"/>
      <c r="O107" s="23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64.5" hidden="false" customHeight="true" outlineLevel="0" collapsed="false">
      <c r="A108" s="22"/>
      <c r="B108" s="22" t="s">
        <v>93</v>
      </c>
      <c r="C108" s="23" t="s">
        <v>24</v>
      </c>
      <c r="D108" s="23" t="s">
        <v>30</v>
      </c>
      <c r="E108" s="23" t="s">
        <v>37</v>
      </c>
      <c r="F108" s="24" t="s">
        <v>38</v>
      </c>
      <c r="G108" s="25" t="n">
        <f aca="false">H108+I108+J108+K108+L108+N108</f>
        <v>1697000</v>
      </c>
      <c r="H108" s="25" t="n">
        <f aca="false">H109+H110</f>
        <v>0</v>
      </c>
      <c r="I108" s="25" t="n">
        <f aca="false">I109+I110</f>
        <v>0</v>
      </c>
      <c r="J108" s="25" t="n">
        <f aca="false">J109+J110</f>
        <v>1697000</v>
      </c>
      <c r="K108" s="25" t="n">
        <f aca="false">K109+K110</f>
        <v>0</v>
      </c>
      <c r="L108" s="25" t="n">
        <f aca="false">L109+L110</f>
        <v>0</v>
      </c>
      <c r="M108" s="25" t="n">
        <f aca="false">M109+M110</f>
        <v>0</v>
      </c>
      <c r="N108" s="25" t="n">
        <f aca="false">N109+N110</f>
        <v>0</v>
      </c>
      <c r="O108" s="23" t="s">
        <v>94</v>
      </c>
      <c r="P108" s="21" t="s">
        <v>57</v>
      </c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</row>
    <row r="109" customFormat="false" ht="64.5" hidden="false" customHeight="true" outlineLevel="0" collapsed="false">
      <c r="A109" s="22"/>
      <c r="B109" s="22"/>
      <c r="C109" s="23"/>
      <c r="D109" s="23"/>
      <c r="E109" s="23"/>
      <c r="F109" s="24" t="s">
        <v>39</v>
      </c>
      <c r="G109" s="25" t="n">
        <f aca="false">H109+I109+J109+K109+L109+N109</f>
        <v>0</v>
      </c>
      <c r="H109" s="25"/>
      <c r="I109" s="25"/>
      <c r="J109" s="25"/>
      <c r="K109" s="25"/>
      <c r="L109" s="25"/>
      <c r="M109" s="25"/>
      <c r="N109" s="25"/>
      <c r="O109" s="23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64.5" hidden="false" customHeight="true" outlineLevel="0" collapsed="false">
      <c r="A110" s="22"/>
      <c r="B110" s="22"/>
      <c r="C110" s="23"/>
      <c r="D110" s="23"/>
      <c r="E110" s="23"/>
      <c r="F110" s="24" t="s">
        <v>40</v>
      </c>
      <c r="G110" s="25" t="n">
        <f aca="false">H110+I110+J110+K110+L110+N110</f>
        <v>1697000</v>
      </c>
      <c r="H110" s="25"/>
      <c r="I110" s="25"/>
      <c r="J110" s="25" t="n">
        <v>1697000</v>
      </c>
      <c r="K110" s="25"/>
      <c r="L110" s="25"/>
      <c r="M110" s="25"/>
      <c r="N110" s="25"/>
      <c r="O110" s="23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64.5" hidden="false" customHeight="true" outlineLevel="0" collapsed="false">
      <c r="A111" s="28"/>
      <c r="B111" s="22" t="s">
        <v>95</v>
      </c>
      <c r="C111" s="23" t="s">
        <v>24</v>
      </c>
      <c r="D111" s="23" t="s">
        <v>30</v>
      </c>
      <c r="E111" s="23" t="s">
        <v>37</v>
      </c>
      <c r="F111" s="24" t="s">
        <v>38</v>
      </c>
      <c r="G111" s="25" t="n">
        <f aca="false">G112+G113</f>
        <v>558485.17</v>
      </c>
      <c r="H111" s="25" t="n">
        <f aca="false">H112+H113</f>
        <v>0</v>
      </c>
      <c r="I111" s="25" t="n">
        <f aca="false">I112+I113</f>
        <v>0</v>
      </c>
      <c r="J111" s="25" t="n">
        <f aca="false">J112+J113</f>
        <v>0</v>
      </c>
      <c r="K111" s="25" t="n">
        <f aca="false">K112+K113</f>
        <v>558485.17</v>
      </c>
      <c r="L111" s="25" t="n">
        <f aca="false">L112+L113</f>
        <v>0</v>
      </c>
      <c r="M111" s="25" t="n">
        <f aca="false">M112+M113</f>
        <v>0</v>
      </c>
      <c r="N111" s="25" t="n">
        <f aca="false">N112+N113</f>
        <v>0</v>
      </c>
      <c r="O111" s="26" t="s">
        <v>56</v>
      </c>
      <c r="P111" s="23" t="s">
        <v>57</v>
      </c>
      <c r="Q111" s="26" t="n">
        <v>1</v>
      </c>
      <c r="R111" s="34"/>
      <c r="S111" s="34"/>
      <c r="T111" s="34"/>
      <c r="U111" s="26" t="n">
        <v>1</v>
      </c>
      <c r="V111" s="34"/>
      <c r="W111" s="34"/>
      <c r="X111" s="34"/>
    </row>
    <row r="112" customFormat="false" ht="64.5" hidden="false" customHeight="true" outlineLevel="0" collapsed="false">
      <c r="A112" s="28"/>
      <c r="B112" s="28"/>
      <c r="C112" s="23"/>
      <c r="D112" s="23"/>
      <c r="E112" s="23"/>
      <c r="F112" s="24" t="s">
        <v>39</v>
      </c>
      <c r="G112" s="25" t="n">
        <f aca="false">H112+I112+J112+K112+L112+N112</f>
        <v>0</v>
      </c>
      <c r="H112" s="25"/>
      <c r="I112" s="25"/>
      <c r="J112" s="25"/>
      <c r="K112" s="25"/>
      <c r="L112" s="25"/>
      <c r="M112" s="25"/>
      <c r="N112" s="25"/>
      <c r="O112" s="26"/>
      <c r="P112" s="23"/>
      <c r="Q112" s="26"/>
      <c r="R112" s="34"/>
      <c r="S112" s="34"/>
      <c r="T112" s="34"/>
      <c r="U112" s="26"/>
      <c r="V112" s="34"/>
      <c r="W112" s="34"/>
      <c r="X112" s="34"/>
    </row>
    <row r="113" customFormat="false" ht="64.5" hidden="false" customHeight="true" outlineLevel="0" collapsed="false">
      <c r="A113" s="28"/>
      <c r="B113" s="28"/>
      <c r="C113" s="23"/>
      <c r="D113" s="23"/>
      <c r="E113" s="23"/>
      <c r="F113" s="24" t="s">
        <v>40</v>
      </c>
      <c r="G113" s="25" t="n">
        <f aca="false">H113+I113+J113+K113+L113+N113</f>
        <v>558485.17</v>
      </c>
      <c r="H113" s="25"/>
      <c r="I113" s="25"/>
      <c r="J113" s="25"/>
      <c r="K113" s="25" t="n">
        <v>558485.17</v>
      </c>
      <c r="L113" s="25"/>
      <c r="M113" s="25"/>
      <c r="N113" s="25"/>
      <c r="O113" s="26"/>
      <c r="P113" s="23"/>
      <c r="Q113" s="26"/>
      <c r="R113" s="34"/>
      <c r="S113" s="34"/>
      <c r="T113" s="34"/>
      <c r="U113" s="26"/>
      <c r="V113" s="34"/>
      <c r="W113" s="34"/>
      <c r="X113" s="34"/>
    </row>
    <row r="114" customFormat="false" ht="64.5" hidden="false" customHeight="true" outlineLevel="0" collapsed="false">
      <c r="A114" s="22"/>
      <c r="B114" s="22" t="s">
        <v>96</v>
      </c>
      <c r="C114" s="23" t="s">
        <v>24</v>
      </c>
      <c r="D114" s="23" t="s">
        <v>30</v>
      </c>
      <c r="E114" s="23" t="s">
        <v>37</v>
      </c>
      <c r="F114" s="24" t="s">
        <v>38</v>
      </c>
      <c r="G114" s="25" t="n">
        <f aca="false">G115+G116</f>
        <v>6083499.4</v>
      </c>
      <c r="H114" s="25" t="n">
        <f aca="false">H115+H116</f>
        <v>1229071.23</v>
      </c>
      <c r="I114" s="25" t="n">
        <f aca="false">I115+I116</f>
        <v>1395499.39</v>
      </c>
      <c r="J114" s="25" t="n">
        <f aca="false">J115+J116</f>
        <v>962824.2</v>
      </c>
      <c r="K114" s="25" t="n">
        <f aca="false">K115+K116</f>
        <v>2439104.58</v>
      </c>
      <c r="L114" s="25" t="n">
        <f aca="false">L115+L116</f>
        <v>19000</v>
      </c>
      <c r="M114" s="25" t="n">
        <f aca="false">M115+M116</f>
        <v>19000</v>
      </c>
      <c r="N114" s="25" t="n">
        <f aca="false">N115+N116</f>
        <v>19000</v>
      </c>
      <c r="O114" s="21" t="s">
        <v>33</v>
      </c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64.5" hidden="false" customHeight="true" outlineLevel="0" collapsed="false">
      <c r="A115" s="22"/>
      <c r="B115" s="22"/>
      <c r="C115" s="23"/>
      <c r="D115" s="23"/>
      <c r="E115" s="23"/>
      <c r="F115" s="24" t="s">
        <v>39</v>
      </c>
      <c r="G115" s="25" t="n">
        <f aca="false">H115+I115+J115+K115+L115+N115+M115</f>
        <v>282138.19</v>
      </c>
      <c r="H115" s="25" t="n">
        <f aca="false">H118+H121+H124+H127+H130+H133+H136+H144</f>
        <v>85508.19</v>
      </c>
      <c r="I115" s="25" t="n">
        <f aca="false">I118+I121+I124+I127+I130+I133+I136+I144</f>
        <v>116630</v>
      </c>
      <c r="J115" s="25" t="n">
        <f aca="false">J118+J121+J124+J127+J130+J133+J136+J144</f>
        <v>0</v>
      </c>
      <c r="K115" s="25" t="n">
        <f aca="false">K118+K121+K124+K127+K130+K133+K136+K144+K139+K142</f>
        <v>23000</v>
      </c>
      <c r="L115" s="25" t="n">
        <f aca="false">L118+L121+L124+L127+L130+L133+L136+L144</f>
        <v>19000</v>
      </c>
      <c r="M115" s="25" t="n">
        <f aca="false">M118+M121+M124+M127+M130+M133+M136+M144</f>
        <v>19000</v>
      </c>
      <c r="N115" s="25" t="n">
        <f aca="false">N118+N121+N124+N127+N130+N133+N136+N144</f>
        <v>1900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64.5" hidden="false" customHeight="true" outlineLevel="0" collapsed="false">
      <c r="A116" s="22"/>
      <c r="B116" s="22"/>
      <c r="C116" s="23"/>
      <c r="D116" s="23"/>
      <c r="E116" s="23"/>
      <c r="F116" s="24" t="s">
        <v>40</v>
      </c>
      <c r="G116" s="25" t="n">
        <f aca="false">H116+I116+J116+K116+L116+N116</f>
        <v>5801361.21</v>
      </c>
      <c r="H116" s="25" t="n">
        <f aca="false">H119+H122+H125+H128+H131+H134+H137</f>
        <v>1143563.04</v>
      </c>
      <c r="I116" s="25" t="n">
        <f aca="false">I119+I122+I125+I128+I131+I134+I137</f>
        <v>1278869.39</v>
      </c>
      <c r="J116" s="25" t="n">
        <f aca="false">J119+J122+J125+J128+J131+J134+J137</f>
        <v>962824.2</v>
      </c>
      <c r="K116" s="25" t="n">
        <f aca="false">K119+K122+K125+K128+K131+K134+K137+K140+K143</f>
        <v>2416104.58</v>
      </c>
      <c r="L116" s="25" t="n">
        <f aca="false">L119+L122+L125+L128+L131+L134+L137</f>
        <v>0</v>
      </c>
      <c r="M116" s="25" t="n">
        <f aca="false">M119+M122+M125+M128+M131+M134+M137</f>
        <v>0</v>
      </c>
      <c r="N116" s="25" t="n">
        <f aca="false">N119+N122+N125+N128+N131+N134+N137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64.5" hidden="false" customHeight="true" outlineLevel="0" collapsed="false">
      <c r="A117" s="22"/>
      <c r="B117" s="22" t="s">
        <v>97</v>
      </c>
      <c r="C117" s="23" t="s">
        <v>24</v>
      </c>
      <c r="D117" s="23" t="s">
        <v>30</v>
      </c>
      <c r="E117" s="23" t="s">
        <v>37</v>
      </c>
      <c r="F117" s="24" t="s">
        <v>38</v>
      </c>
      <c r="G117" s="25" t="n">
        <f aca="false">H117+I117+J117+K117+L117+N117</f>
        <v>3837.53</v>
      </c>
      <c r="H117" s="25" t="n">
        <f aca="false">H118+H119</f>
        <v>3837.53</v>
      </c>
      <c r="I117" s="25" t="n">
        <f aca="false">I118+I119</f>
        <v>0</v>
      </c>
      <c r="J117" s="25" t="n">
        <f aca="false">J118+J119</f>
        <v>0</v>
      </c>
      <c r="K117" s="25" t="n">
        <f aca="false">K118+K119</f>
        <v>0</v>
      </c>
      <c r="L117" s="25" t="n">
        <f aca="false">L118+L119</f>
        <v>0</v>
      </c>
      <c r="M117" s="25" t="n">
        <f aca="false">M118+M119</f>
        <v>0</v>
      </c>
      <c r="N117" s="25" t="n">
        <f aca="false">N118+N119</f>
        <v>0</v>
      </c>
      <c r="O117" s="23" t="s">
        <v>98</v>
      </c>
      <c r="P117" s="21" t="s">
        <v>57</v>
      </c>
      <c r="Q117" s="21" t="n">
        <v>1</v>
      </c>
      <c r="R117" s="21" t="n">
        <v>1</v>
      </c>
      <c r="S117" s="21"/>
      <c r="T117" s="21"/>
      <c r="U117" s="21"/>
      <c r="V117" s="21"/>
      <c r="W117" s="21"/>
      <c r="X117" s="21"/>
    </row>
    <row r="118" customFormat="false" ht="64.5" hidden="false" customHeight="true" outlineLevel="0" collapsed="false">
      <c r="A118" s="22"/>
      <c r="B118" s="22"/>
      <c r="C118" s="23"/>
      <c r="D118" s="23"/>
      <c r="E118" s="23"/>
      <c r="F118" s="24" t="s">
        <v>39</v>
      </c>
      <c r="G118" s="25" t="n">
        <f aca="false">H118+I118+J118+K118+L118+N118</f>
        <v>3837.53</v>
      </c>
      <c r="H118" s="25" t="n">
        <v>3837.53</v>
      </c>
      <c r="I118" s="25"/>
      <c r="J118" s="25"/>
      <c r="K118" s="25"/>
      <c r="L118" s="25" t="n">
        <v>0</v>
      </c>
      <c r="M118" s="25" t="n">
        <v>0</v>
      </c>
      <c r="N118" s="25" t="n">
        <v>0</v>
      </c>
      <c r="O118" s="23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64.5" hidden="false" customHeight="true" outlineLevel="0" collapsed="false">
      <c r="A119" s="22"/>
      <c r="B119" s="22"/>
      <c r="C119" s="23"/>
      <c r="D119" s="23"/>
      <c r="E119" s="23"/>
      <c r="F119" s="24" t="s">
        <v>40</v>
      </c>
      <c r="G119" s="25" t="n">
        <f aca="false">H119+I119+J119+K119+L119+N119</f>
        <v>0</v>
      </c>
      <c r="H119" s="25"/>
      <c r="I119" s="25"/>
      <c r="J119" s="25"/>
      <c r="K119" s="25"/>
      <c r="L119" s="25"/>
      <c r="M119" s="25"/>
      <c r="N119" s="25"/>
      <c r="O119" s="23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64.5" hidden="false" customHeight="true" outlineLevel="0" collapsed="false">
      <c r="A120" s="22"/>
      <c r="B120" s="22" t="s">
        <v>99</v>
      </c>
      <c r="C120" s="23" t="s">
        <v>24</v>
      </c>
      <c r="D120" s="23" t="s">
        <v>30</v>
      </c>
      <c r="E120" s="23" t="s">
        <v>37</v>
      </c>
      <c r="F120" s="24" t="s">
        <v>38</v>
      </c>
      <c r="G120" s="25" t="n">
        <f aca="false">G121+G122</f>
        <v>50000</v>
      </c>
      <c r="H120" s="25" t="n">
        <f aca="false">H121+H122</f>
        <v>0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20000</v>
      </c>
      <c r="L120" s="25" t="n">
        <f aca="false">L121+L122</f>
        <v>10000</v>
      </c>
      <c r="M120" s="25" t="n">
        <f aca="false">M121+M122</f>
        <v>10000</v>
      </c>
      <c r="N120" s="25" t="n">
        <f aca="false">N121+N122</f>
        <v>10000</v>
      </c>
      <c r="O120" s="23" t="s">
        <v>100</v>
      </c>
      <c r="P120" s="21" t="s">
        <v>57</v>
      </c>
      <c r="Q120" s="21" t="n">
        <v>1</v>
      </c>
      <c r="R120" s="21"/>
      <c r="S120" s="21"/>
      <c r="T120" s="21"/>
      <c r="U120" s="21" t="n">
        <v>1</v>
      </c>
      <c r="V120" s="21" t="n">
        <v>1</v>
      </c>
      <c r="W120" s="21" t="n">
        <v>1</v>
      </c>
      <c r="X120" s="21" t="n">
        <v>1</v>
      </c>
    </row>
    <row r="121" customFormat="false" ht="64.5" hidden="false" customHeight="true" outlineLevel="0" collapsed="false">
      <c r="A121" s="22"/>
      <c r="B121" s="22"/>
      <c r="C121" s="23"/>
      <c r="D121" s="23"/>
      <c r="E121" s="23"/>
      <c r="F121" s="24" t="s">
        <v>39</v>
      </c>
      <c r="G121" s="25" t="n">
        <f aca="false">H121+I121+J121+K121+L121+N121+M121</f>
        <v>50000</v>
      </c>
      <c r="H121" s="25"/>
      <c r="I121" s="25"/>
      <c r="J121" s="25"/>
      <c r="K121" s="25" t="n">
        <v>20000</v>
      </c>
      <c r="L121" s="25" t="n">
        <v>10000</v>
      </c>
      <c r="M121" s="25" t="n">
        <v>10000</v>
      </c>
      <c r="N121" s="25" t="n">
        <v>10000</v>
      </c>
      <c r="O121" s="23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64.5" hidden="false" customHeight="true" outlineLevel="0" collapsed="false">
      <c r="A122" s="22"/>
      <c r="B122" s="22"/>
      <c r="C122" s="23"/>
      <c r="D122" s="23"/>
      <c r="E122" s="23"/>
      <c r="F122" s="24" t="s">
        <v>40</v>
      </c>
      <c r="G122" s="25" t="n">
        <f aca="false">H122+I122+J122+K122</f>
        <v>0</v>
      </c>
      <c r="H122" s="25"/>
      <c r="I122" s="25"/>
      <c r="J122" s="25"/>
      <c r="K122" s="25"/>
      <c r="L122" s="25"/>
      <c r="M122" s="25"/>
      <c r="N122" s="25"/>
      <c r="O122" s="23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64.5" hidden="false" customHeight="true" outlineLevel="0" collapsed="false">
      <c r="A123" s="22"/>
      <c r="B123" s="22" t="s">
        <v>101</v>
      </c>
      <c r="C123" s="23" t="s">
        <v>24</v>
      </c>
      <c r="D123" s="23" t="s">
        <v>30</v>
      </c>
      <c r="E123" s="23" t="s">
        <v>37</v>
      </c>
      <c r="F123" s="24" t="s">
        <v>38</v>
      </c>
      <c r="G123" s="25" t="n">
        <f aca="false">G124+G125</f>
        <v>31670.66</v>
      </c>
      <c r="H123" s="25" t="n">
        <f aca="false">H124+H125</f>
        <v>1670.66</v>
      </c>
      <c r="I123" s="25" t="n">
        <f aca="false">I124+I125</f>
        <v>0</v>
      </c>
      <c r="J123" s="25" t="n">
        <f aca="false">J124+J125</f>
        <v>0</v>
      </c>
      <c r="K123" s="25" t="n">
        <f aca="false">K124+K125</f>
        <v>3000</v>
      </c>
      <c r="L123" s="25" t="n">
        <f aca="false">L124+L125</f>
        <v>9000</v>
      </c>
      <c r="M123" s="25" t="n">
        <f aca="false">M124+M125</f>
        <v>9000</v>
      </c>
      <c r="N123" s="25" t="n">
        <f aca="false">N124+N125</f>
        <v>9000</v>
      </c>
      <c r="O123" s="23" t="s">
        <v>102</v>
      </c>
      <c r="P123" s="21" t="s">
        <v>47</v>
      </c>
      <c r="Q123" s="21" t="n">
        <v>100</v>
      </c>
      <c r="R123" s="21" t="n">
        <v>100</v>
      </c>
      <c r="S123" s="21"/>
      <c r="T123" s="21" t="n">
        <v>100</v>
      </c>
      <c r="U123" s="21" t="n">
        <v>100</v>
      </c>
      <c r="V123" s="21" t="n">
        <v>100</v>
      </c>
      <c r="W123" s="21" t="n">
        <v>100</v>
      </c>
      <c r="X123" s="21" t="n">
        <v>100</v>
      </c>
    </row>
    <row r="124" customFormat="false" ht="64.5" hidden="false" customHeight="true" outlineLevel="0" collapsed="false">
      <c r="A124" s="22"/>
      <c r="B124" s="22"/>
      <c r="C124" s="23"/>
      <c r="D124" s="23"/>
      <c r="E124" s="23"/>
      <c r="F124" s="24" t="s">
        <v>39</v>
      </c>
      <c r="G124" s="25" t="n">
        <f aca="false">H124+I124+J124+K124+L124+N124+M124</f>
        <v>31670.66</v>
      </c>
      <c r="H124" s="25" t="n">
        <v>1670.66</v>
      </c>
      <c r="I124" s="25"/>
      <c r="J124" s="25"/>
      <c r="K124" s="25" t="n">
        <v>3000</v>
      </c>
      <c r="L124" s="25" t="n">
        <v>9000</v>
      </c>
      <c r="M124" s="25" t="n">
        <v>9000</v>
      </c>
      <c r="N124" s="25" t="n">
        <v>9000</v>
      </c>
      <c r="O124" s="23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64.5" hidden="false" customHeight="true" outlineLevel="0" collapsed="false">
      <c r="A125" s="22"/>
      <c r="B125" s="22"/>
      <c r="C125" s="23"/>
      <c r="D125" s="23"/>
      <c r="E125" s="23"/>
      <c r="F125" s="24" t="s">
        <v>40</v>
      </c>
      <c r="G125" s="25" t="n">
        <f aca="false">H125+I125+J125+K125+L125+N125</f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3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64.5" hidden="false" customHeight="true" outlineLevel="0" collapsed="false">
      <c r="A126" s="22"/>
      <c r="B126" s="22" t="s">
        <v>103</v>
      </c>
      <c r="C126" s="23" t="s">
        <v>24</v>
      </c>
      <c r="D126" s="23" t="s">
        <v>30</v>
      </c>
      <c r="E126" s="23" t="s">
        <v>37</v>
      </c>
      <c r="F126" s="24" t="s">
        <v>38</v>
      </c>
      <c r="G126" s="25" t="n">
        <f aca="false">G127+G128</f>
        <v>424793.63</v>
      </c>
      <c r="H126" s="25" t="n">
        <f aca="false">H127+H128</f>
        <v>216019.84</v>
      </c>
      <c r="I126" s="25" t="n">
        <f aca="false">I127+I128</f>
        <v>208773.79</v>
      </c>
      <c r="J126" s="25" t="n">
        <f aca="false">J127+J128</f>
        <v>0</v>
      </c>
      <c r="K126" s="25" t="n">
        <f aca="false">K127+K128</f>
        <v>0</v>
      </c>
      <c r="L126" s="25" t="n">
        <f aca="false">L127+L128</f>
        <v>0</v>
      </c>
      <c r="M126" s="25" t="n">
        <f aca="false">M127+M128</f>
        <v>0</v>
      </c>
      <c r="N126" s="25" t="n">
        <f aca="false">N127+N128</f>
        <v>0</v>
      </c>
      <c r="O126" s="22" t="s">
        <v>104</v>
      </c>
      <c r="P126" s="21" t="s">
        <v>47</v>
      </c>
      <c r="Q126" s="21" t="n">
        <v>100</v>
      </c>
      <c r="R126" s="21" t="n">
        <v>100</v>
      </c>
      <c r="S126" s="21" t="n">
        <v>100</v>
      </c>
      <c r="T126" s="21"/>
      <c r="U126" s="21"/>
      <c r="V126" s="21"/>
      <c r="W126" s="21"/>
      <c r="X126" s="21"/>
    </row>
    <row r="127" customFormat="false" ht="64.5" hidden="false" customHeight="true" outlineLevel="0" collapsed="false">
      <c r="A127" s="22"/>
      <c r="B127" s="22"/>
      <c r="C127" s="23"/>
      <c r="D127" s="23"/>
      <c r="E127" s="23"/>
      <c r="F127" s="24" t="s">
        <v>39</v>
      </c>
      <c r="G127" s="25" t="n">
        <f aca="false">H127+I127+J127+K127+L127+N127</f>
        <v>164630</v>
      </c>
      <c r="H127" s="25" t="n">
        <v>80000</v>
      </c>
      <c r="I127" s="25" t="n">
        <v>84630</v>
      </c>
      <c r="J127" s="25"/>
      <c r="K127" s="25"/>
      <c r="L127" s="25"/>
      <c r="M127" s="25"/>
      <c r="N127" s="25" t="n">
        <v>0</v>
      </c>
      <c r="O127" s="22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64.5" hidden="false" customHeight="true" outlineLevel="0" collapsed="false">
      <c r="A128" s="22"/>
      <c r="B128" s="22"/>
      <c r="C128" s="23"/>
      <c r="D128" s="23"/>
      <c r="E128" s="23"/>
      <c r="F128" s="24" t="s">
        <v>40</v>
      </c>
      <c r="G128" s="25" t="n">
        <f aca="false">H128+I128+J128+K128+L128+N128</f>
        <v>260163.63</v>
      </c>
      <c r="H128" s="25" t="n">
        <v>136019.84</v>
      </c>
      <c r="I128" s="25" t="n">
        <v>124143.79</v>
      </c>
      <c r="J128" s="25"/>
      <c r="K128" s="25"/>
      <c r="L128" s="25"/>
      <c r="M128" s="25"/>
      <c r="N128" s="25"/>
      <c r="O128" s="22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64.5" hidden="false" customHeight="true" outlineLevel="0" collapsed="false">
      <c r="A129" s="22"/>
      <c r="B129" s="22" t="s">
        <v>105</v>
      </c>
      <c r="C129" s="23" t="s">
        <v>24</v>
      </c>
      <c r="D129" s="23" t="s">
        <v>30</v>
      </c>
      <c r="E129" s="23" t="s">
        <v>37</v>
      </c>
      <c r="F129" s="24" t="s">
        <v>38</v>
      </c>
      <c r="G129" s="25" t="n">
        <f aca="false">G130+G131</f>
        <v>5486197.58</v>
      </c>
      <c r="H129" s="25" t="n">
        <f aca="false">H130+H131</f>
        <v>1006543.2</v>
      </c>
      <c r="I129" s="25" t="n">
        <f aca="false">I130+I131</f>
        <v>1152725.6</v>
      </c>
      <c r="J129" s="25" t="n">
        <f aca="false">J130+J131</f>
        <v>962824.2</v>
      </c>
      <c r="K129" s="25" t="n">
        <f aca="false">K130+K131</f>
        <v>2364104.58</v>
      </c>
      <c r="L129" s="25" t="n">
        <f aca="false">L130+L131</f>
        <v>0</v>
      </c>
      <c r="M129" s="25" t="n">
        <f aca="false">M130+M131</f>
        <v>0</v>
      </c>
      <c r="N129" s="25" t="n">
        <f aca="false">N130+N131</f>
        <v>0</v>
      </c>
      <c r="O129" s="23" t="s">
        <v>106</v>
      </c>
      <c r="P129" s="21" t="s">
        <v>47</v>
      </c>
      <c r="Q129" s="21" t="n">
        <v>100</v>
      </c>
      <c r="R129" s="21" t="n">
        <v>100</v>
      </c>
      <c r="S129" s="21" t="n">
        <v>100</v>
      </c>
      <c r="T129" s="21" t="n">
        <v>100</v>
      </c>
      <c r="U129" s="21" t="n">
        <v>100</v>
      </c>
      <c r="V129" s="21" t="n">
        <v>100</v>
      </c>
      <c r="W129" s="21" t="n">
        <v>100</v>
      </c>
      <c r="X129" s="21" t="n">
        <v>100</v>
      </c>
    </row>
    <row r="130" customFormat="false" ht="64.5" hidden="false" customHeight="true" outlineLevel="0" collapsed="false">
      <c r="A130" s="22"/>
      <c r="B130" s="22"/>
      <c r="C130" s="23"/>
      <c r="D130" s="23"/>
      <c r="E130" s="23"/>
      <c r="F130" s="24" t="s">
        <v>39</v>
      </c>
      <c r="G130" s="25" t="n">
        <f aca="false">H130+I130+J130+K130+L130+N130</f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3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64.5" hidden="false" customHeight="true" outlineLevel="0" collapsed="false">
      <c r="A131" s="22"/>
      <c r="B131" s="22"/>
      <c r="C131" s="23"/>
      <c r="D131" s="23"/>
      <c r="E131" s="23"/>
      <c r="F131" s="24" t="s">
        <v>40</v>
      </c>
      <c r="G131" s="25" t="n">
        <f aca="false">H131+I131+J131+K131+L131+N131</f>
        <v>5486197.58</v>
      </c>
      <c r="H131" s="25" t="n">
        <v>1006543.2</v>
      </c>
      <c r="I131" s="25" t="n">
        <v>1152725.6</v>
      </c>
      <c r="J131" s="25" t="n">
        <v>962824.2</v>
      </c>
      <c r="K131" s="25" t="n">
        <v>2364104.58</v>
      </c>
      <c r="L131" s="25" t="n">
        <v>0</v>
      </c>
      <c r="M131" s="25" t="n">
        <v>0</v>
      </c>
      <c r="N131" s="25" t="n">
        <v>0</v>
      </c>
      <c r="O131" s="23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64.5" hidden="false" customHeight="true" outlineLevel="0" collapsed="false">
      <c r="A132" s="23"/>
      <c r="B132" s="22" t="s">
        <v>107</v>
      </c>
      <c r="C132" s="23" t="s">
        <v>24</v>
      </c>
      <c r="D132" s="23" t="s">
        <v>30</v>
      </c>
      <c r="E132" s="23" t="s">
        <v>37</v>
      </c>
      <c r="F132" s="24" t="s">
        <v>38</v>
      </c>
      <c r="G132" s="25" t="n">
        <f aca="false">G133+G134</f>
        <v>2500</v>
      </c>
      <c r="H132" s="25" t="n">
        <f aca="false">H133+H134</f>
        <v>500</v>
      </c>
      <c r="I132" s="25" t="n">
        <f aca="false">I133+I134</f>
        <v>1000</v>
      </c>
      <c r="J132" s="25" t="n">
        <f aca="false">J133+J134</f>
        <v>0</v>
      </c>
      <c r="K132" s="25" t="n">
        <f aca="false">K133+K134</f>
        <v>1000</v>
      </c>
      <c r="L132" s="25" t="n">
        <f aca="false">L133+L134</f>
        <v>0</v>
      </c>
      <c r="M132" s="25" t="n">
        <f aca="false">M133+M134</f>
        <v>0</v>
      </c>
      <c r="N132" s="25" t="n">
        <f aca="false">N133+N134</f>
        <v>0</v>
      </c>
      <c r="O132" s="22" t="s">
        <v>108</v>
      </c>
      <c r="P132" s="21" t="s">
        <v>47</v>
      </c>
      <c r="Q132" s="21" t="n">
        <v>100</v>
      </c>
      <c r="R132" s="21" t="n">
        <v>100</v>
      </c>
      <c r="S132" s="21" t="n">
        <v>100</v>
      </c>
      <c r="T132" s="21"/>
      <c r="U132" s="21"/>
      <c r="V132" s="21"/>
      <c r="W132" s="21"/>
      <c r="X132" s="21"/>
    </row>
    <row r="133" customFormat="false" ht="64.5" hidden="false" customHeight="true" outlineLevel="0" collapsed="false">
      <c r="A133" s="23"/>
      <c r="B133" s="22"/>
      <c r="C133" s="23"/>
      <c r="D133" s="23"/>
      <c r="E133" s="23"/>
      <c r="F133" s="24" t="s">
        <v>39</v>
      </c>
      <c r="G133" s="25" t="n">
        <f aca="false">H133+I133+J133+K133+L133+N133</f>
        <v>0</v>
      </c>
      <c r="H133" s="25" t="n">
        <v>0</v>
      </c>
      <c r="I133" s="25"/>
      <c r="J133" s="25"/>
      <c r="K133" s="25"/>
      <c r="L133" s="25"/>
      <c r="M133" s="25"/>
      <c r="N133" s="25"/>
      <c r="O133" s="22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4.5" hidden="false" customHeight="true" outlineLevel="0" collapsed="false">
      <c r="A134" s="23"/>
      <c r="B134" s="22"/>
      <c r="C134" s="23"/>
      <c r="D134" s="23"/>
      <c r="E134" s="23"/>
      <c r="F134" s="24" t="s">
        <v>40</v>
      </c>
      <c r="G134" s="25" t="n">
        <f aca="false">H134+I134+J134+K134+L134+N134</f>
        <v>2500</v>
      </c>
      <c r="H134" s="25" t="n">
        <v>500</v>
      </c>
      <c r="I134" s="25" t="n">
        <v>1000</v>
      </c>
      <c r="J134" s="25"/>
      <c r="K134" s="25" t="n">
        <v>1000</v>
      </c>
      <c r="L134" s="25"/>
      <c r="M134" s="25"/>
      <c r="N134" s="25"/>
      <c r="O134" s="22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64.5" hidden="false" customHeight="true" outlineLevel="0" collapsed="false">
      <c r="A135" s="22"/>
      <c r="B135" s="22" t="s">
        <v>109</v>
      </c>
      <c r="C135" s="23" t="s">
        <v>24</v>
      </c>
      <c r="D135" s="23" t="s">
        <v>30</v>
      </c>
      <c r="E135" s="23" t="s">
        <v>37</v>
      </c>
      <c r="F135" s="24" t="s">
        <v>38</v>
      </c>
      <c r="G135" s="25" t="n">
        <f aca="false">G136+G137</f>
        <v>2500</v>
      </c>
      <c r="H135" s="25" t="n">
        <f aca="false">H136+H137</f>
        <v>500</v>
      </c>
      <c r="I135" s="25" t="n">
        <f aca="false">I136+I137</f>
        <v>1000</v>
      </c>
      <c r="J135" s="25" t="n">
        <f aca="false">J136+J137</f>
        <v>0</v>
      </c>
      <c r="K135" s="25" t="n">
        <f aca="false">K136+K137</f>
        <v>1000</v>
      </c>
      <c r="L135" s="25" t="n">
        <f aca="false">L136+L137</f>
        <v>0</v>
      </c>
      <c r="M135" s="25" t="n">
        <f aca="false">M136+M137</f>
        <v>0</v>
      </c>
      <c r="N135" s="25" t="n">
        <f aca="false">N136+N137</f>
        <v>0</v>
      </c>
      <c r="O135" s="22" t="s">
        <v>110</v>
      </c>
      <c r="P135" s="21" t="s">
        <v>47</v>
      </c>
      <c r="Q135" s="21" t="n">
        <v>100</v>
      </c>
      <c r="R135" s="21" t="n">
        <v>100</v>
      </c>
      <c r="S135" s="21" t="n">
        <v>100</v>
      </c>
      <c r="T135" s="21" t="n">
        <v>100</v>
      </c>
      <c r="U135" s="21" t="n">
        <v>100</v>
      </c>
      <c r="V135" s="21" t="n">
        <v>100</v>
      </c>
      <c r="W135" s="21" t="n">
        <v>100</v>
      </c>
      <c r="X135" s="21" t="n">
        <v>100</v>
      </c>
    </row>
    <row r="136" customFormat="false" ht="64.5" hidden="false" customHeight="true" outlineLevel="0" collapsed="false">
      <c r="A136" s="22"/>
      <c r="B136" s="22"/>
      <c r="C136" s="23"/>
      <c r="D136" s="23"/>
      <c r="E136" s="23"/>
      <c r="F136" s="24" t="s">
        <v>39</v>
      </c>
      <c r="G136" s="25" t="n">
        <f aca="false">H136+I136+J136+K136+L136+N136</f>
        <v>0</v>
      </c>
      <c r="H136" s="25"/>
      <c r="I136" s="25"/>
      <c r="J136" s="25"/>
      <c r="K136" s="25"/>
      <c r="L136" s="25"/>
      <c r="M136" s="25"/>
      <c r="N136" s="25"/>
      <c r="O136" s="2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64.5" hidden="false" customHeight="true" outlineLevel="0" collapsed="false">
      <c r="A137" s="22"/>
      <c r="B137" s="22"/>
      <c r="C137" s="23"/>
      <c r="D137" s="23"/>
      <c r="E137" s="23"/>
      <c r="F137" s="24" t="s">
        <v>40</v>
      </c>
      <c r="G137" s="25" t="n">
        <f aca="false">H137+I137+J137+K137+L137+N137</f>
        <v>2500</v>
      </c>
      <c r="H137" s="25" t="n">
        <v>500</v>
      </c>
      <c r="I137" s="25" t="n">
        <v>1000</v>
      </c>
      <c r="J137" s="25"/>
      <c r="K137" s="25" t="n">
        <v>1000</v>
      </c>
      <c r="L137" s="25"/>
      <c r="M137" s="25"/>
      <c r="N137" s="25"/>
      <c r="O137" s="2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64.5" hidden="false" customHeight="true" outlineLevel="0" collapsed="false">
      <c r="A138" s="22"/>
      <c r="B138" s="22" t="s">
        <v>111</v>
      </c>
      <c r="C138" s="23" t="s">
        <v>24</v>
      </c>
      <c r="D138" s="23" t="s">
        <v>30</v>
      </c>
      <c r="E138" s="23" t="s">
        <v>37</v>
      </c>
      <c r="F138" s="24" t="s">
        <v>38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5" t="n">
        <f aca="false">J139+J140</f>
        <v>0</v>
      </c>
      <c r="K138" s="25" t="n">
        <f aca="false">K139+K140</f>
        <v>0</v>
      </c>
      <c r="L138" s="25" t="n">
        <f aca="false">L139+L140</f>
        <v>0</v>
      </c>
      <c r="M138" s="25" t="n">
        <f aca="false">M139+M140</f>
        <v>0</v>
      </c>
      <c r="N138" s="25" t="n">
        <f aca="false">N139+N140</f>
        <v>0</v>
      </c>
      <c r="O138" s="22" t="s">
        <v>112</v>
      </c>
      <c r="P138" s="21" t="s">
        <v>57</v>
      </c>
      <c r="Q138" s="21"/>
      <c r="R138" s="21"/>
      <c r="S138" s="21"/>
      <c r="T138" s="21"/>
      <c r="U138" s="21"/>
      <c r="V138" s="21" t="n">
        <v>1</v>
      </c>
      <c r="W138" s="21"/>
      <c r="X138" s="21"/>
    </row>
    <row r="139" customFormat="false" ht="64.5" hidden="false" customHeight="true" outlineLevel="0" collapsed="false">
      <c r="A139" s="22"/>
      <c r="B139" s="22"/>
      <c r="C139" s="23"/>
      <c r="D139" s="23"/>
      <c r="E139" s="23"/>
      <c r="F139" s="24" t="s">
        <v>39</v>
      </c>
      <c r="G139" s="25" t="n">
        <f aca="false">L139+N139</f>
        <v>0</v>
      </c>
      <c r="H139" s="25"/>
      <c r="I139" s="25"/>
      <c r="J139" s="25"/>
      <c r="K139" s="25"/>
      <c r="L139" s="25"/>
      <c r="M139" s="25"/>
      <c r="N139" s="25"/>
      <c r="O139" s="2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64.5" hidden="false" customHeight="true" outlineLevel="0" collapsed="false">
      <c r="A140" s="22"/>
      <c r="B140" s="22"/>
      <c r="C140" s="23"/>
      <c r="D140" s="23"/>
      <c r="E140" s="23"/>
      <c r="F140" s="24" t="s">
        <v>40</v>
      </c>
      <c r="G140" s="25" t="n">
        <f aca="false">L140+N140</f>
        <v>0</v>
      </c>
      <c r="H140" s="25"/>
      <c r="I140" s="25"/>
      <c r="J140" s="25"/>
      <c r="K140" s="25"/>
      <c r="L140" s="25"/>
      <c r="M140" s="25"/>
      <c r="N140" s="25"/>
      <c r="O140" s="2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64.5" hidden="false" customHeight="true" outlineLevel="0" collapsed="false">
      <c r="A141" s="28"/>
      <c r="B141" s="29" t="s">
        <v>113</v>
      </c>
      <c r="C141" s="23" t="s">
        <v>24</v>
      </c>
      <c r="D141" s="23" t="s">
        <v>30</v>
      </c>
      <c r="E141" s="23" t="s">
        <v>37</v>
      </c>
      <c r="F141" s="24" t="s">
        <v>38</v>
      </c>
      <c r="G141" s="25" t="n">
        <f aca="false">G142+G143</f>
        <v>50000</v>
      </c>
      <c r="H141" s="25" t="n">
        <f aca="false">H142+H143</f>
        <v>0</v>
      </c>
      <c r="I141" s="25" t="n">
        <f aca="false">I142+I143</f>
        <v>0</v>
      </c>
      <c r="J141" s="25" t="n">
        <f aca="false">J142+J143</f>
        <v>0</v>
      </c>
      <c r="K141" s="25" t="n">
        <f aca="false">K142+K143</f>
        <v>50000</v>
      </c>
      <c r="L141" s="25" t="n">
        <f aca="false">L142+L143</f>
        <v>0</v>
      </c>
      <c r="M141" s="25" t="n">
        <f aca="false">M142+M143</f>
        <v>0</v>
      </c>
      <c r="N141" s="25" t="n">
        <f aca="false">N142+N143</f>
        <v>0</v>
      </c>
      <c r="O141" s="35"/>
      <c r="P141" s="36"/>
      <c r="Q141" s="37"/>
      <c r="R141" s="37"/>
      <c r="S141" s="37"/>
      <c r="T141" s="37"/>
      <c r="U141" s="37"/>
      <c r="V141" s="37"/>
      <c r="W141" s="37"/>
      <c r="X141" s="37"/>
    </row>
    <row r="142" customFormat="false" ht="64.5" hidden="false" customHeight="true" outlineLevel="0" collapsed="false">
      <c r="A142" s="28"/>
      <c r="B142" s="29"/>
      <c r="C142" s="23"/>
      <c r="D142" s="23"/>
      <c r="E142" s="23"/>
      <c r="F142" s="24" t="s">
        <v>39</v>
      </c>
      <c r="G142" s="25" t="n">
        <f aca="false">K142</f>
        <v>0</v>
      </c>
      <c r="H142" s="25"/>
      <c r="I142" s="25"/>
      <c r="J142" s="25"/>
      <c r="K142" s="25"/>
      <c r="L142" s="25"/>
      <c r="M142" s="25"/>
      <c r="N142" s="25"/>
      <c r="O142" s="35"/>
      <c r="P142" s="36"/>
      <c r="Q142" s="37"/>
      <c r="R142" s="37"/>
      <c r="S142" s="37"/>
      <c r="T142" s="37"/>
      <c r="U142" s="37"/>
      <c r="V142" s="37"/>
      <c r="W142" s="37"/>
      <c r="X142" s="37"/>
    </row>
    <row r="143" customFormat="false" ht="64.5" hidden="false" customHeight="true" outlineLevel="0" collapsed="false">
      <c r="A143" s="28"/>
      <c r="B143" s="29"/>
      <c r="C143" s="23"/>
      <c r="D143" s="23"/>
      <c r="E143" s="23"/>
      <c r="F143" s="24" t="s">
        <v>40</v>
      </c>
      <c r="G143" s="25" t="n">
        <f aca="false">K143</f>
        <v>50000</v>
      </c>
      <c r="H143" s="25"/>
      <c r="I143" s="25"/>
      <c r="J143" s="25"/>
      <c r="K143" s="25" t="n">
        <v>50000</v>
      </c>
      <c r="L143" s="25"/>
      <c r="M143" s="25"/>
      <c r="N143" s="25"/>
      <c r="O143" s="35"/>
      <c r="P143" s="36"/>
      <c r="Q143" s="37"/>
      <c r="R143" s="37"/>
      <c r="S143" s="37"/>
      <c r="T143" s="37"/>
      <c r="U143" s="37"/>
      <c r="V143" s="37"/>
      <c r="W143" s="37"/>
      <c r="X143" s="37"/>
    </row>
    <row r="144" customFormat="false" ht="64.5" hidden="false" customHeight="true" outlineLevel="0" collapsed="false">
      <c r="A144" s="22"/>
      <c r="B144" s="22" t="s">
        <v>114</v>
      </c>
      <c r="C144" s="23" t="s">
        <v>24</v>
      </c>
      <c r="D144" s="23" t="s">
        <v>30</v>
      </c>
      <c r="E144" s="23" t="s">
        <v>37</v>
      </c>
      <c r="F144" s="24" t="s">
        <v>38</v>
      </c>
      <c r="G144" s="25" t="n">
        <f aca="false">G145+G146</f>
        <v>32000</v>
      </c>
      <c r="H144" s="25" t="n">
        <f aca="false">H145+H146</f>
        <v>0</v>
      </c>
      <c r="I144" s="25" t="n">
        <f aca="false">I145+I146</f>
        <v>32000</v>
      </c>
      <c r="J144" s="25" t="n">
        <f aca="false">J145+J146</f>
        <v>0</v>
      </c>
      <c r="K144" s="25" t="n">
        <f aca="false">K145+K146</f>
        <v>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23" t="s">
        <v>115</v>
      </c>
      <c r="P144" s="21" t="s">
        <v>47</v>
      </c>
      <c r="Q144" s="21" t="n">
        <v>100</v>
      </c>
      <c r="R144" s="21"/>
      <c r="S144" s="21" t="n">
        <v>100</v>
      </c>
      <c r="T144" s="21"/>
      <c r="U144" s="21"/>
      <c r="V144" s="21"/>
      <c r="W144" s="21"/>
      <c r="X144" s="21"/>
    </row>
    <row r="145" customFormat="false" ht="64.5" hidden="false" customHeight="true" outlineLevel="0" collapsed="false">
      <c r="A145" s="22"/>
      <c r="B145" s="22"/>
      <c r="C145" s="23"/>
      <c r="D145" s="23"/>
      <c r="E145" s="23"/>
      <c r="F145" s="24" t="s">
        <v>39</v>
      </c>
      <c r="G145" s="25" t="n">
        <f aca="false">H145+I145+J145+K145+L145+N145</f>
        <v>32000</v>
      </c>
      <c r="H145" s="25"/>
      <c r="I145" s="25" t="n">
        <v>32000</v>
      </c>
      <c r="J145" s="25"/>
      <c r="K145" s="25"/>
      <c r="L145" s="25"/>
      <c r="M145" s="25"/>
      <c r="N145" s="25"/>
      <c r="O145" s="23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64.5" hidden="false" customHeight="true" outlineLevel="0" collapsed="false">
      <c r="A146" s="22"/>
      <c r="B146" s="22"/>
      <c r="C146" s="23"/>
      <c r="D146" s="23"/>
      <c r="E146" s="23"/>
      <c r="F146" s="24" t="s">
        <v>40</v>
      </c>
      <c r="G146" s="25" t="n">
        <f aca="false">H146+I146+J146+K146+L146+N146</f>
        <v>0</v>
      </c>
      <c r="H146" s="25"/>
      <c r="I146" s="25"/>
      <c r="J146" s="25"/>
      <c r="K146" s="25"/>
      <c r="L146" s="25"/>
      <c r="M146" s="25"/>
      <c r="N146" s="25"/>
      <c r="O146" s="23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75.75" hidden="false" customHeight="true" outlineLevel="0" collapsed="false">
      <c r="A147" s="22" t="s">
        <v>116</v>
      </c>
      <c r="B147" s="22"/>
      <c r="C147" s="23" t="s">
        <v>24</v>
      </c>
      <c r="D147" s="23" t="s">
        <v>30</v>
      </c>
      <c r="E147" s="23" t="s">
        <v>37</v>
      </c>
      <c r="F147" s="24" t="s">
        <v>38</v>
      </c>
      <c r="G147" s="25" t="n">
        <f aca="false">G148+G149</f>
        <v>40442273.48</v>
      </c>
      <c r="H147" s="25" t="n">
        <f aca="false">H148+H149</f>
        <v>8090520.99</v>
      </c>
      <c r="I147" s="25" t="n">
        <f aca="false">I148+I149</f>
        <v>3444995.58</v>
      </c>
      <c r="J147" s="25" t="n">
        <f aca="false">J148+J149</f>
        <v>11977518.91</v>
      </c>
      <c r="K147" s="25" t="n">
        <f aca="false">K148+K149</f>
        <v>7757728</v>
      </c>
      <c r="L147" s="25" t="n">
        <f aca="false">L148+L149</f>
        <v>2558170</v>
      </c>
      <c r="M147" s="25" t="n">
        <f aca="false">M148+M149</f>
        <v>3306670</v>
      </c>
      <c r="N147" s="25" t="n">
        <f aca="false">N148+N149</f>
        <v>3306670</v>
      </c>
      <c r="O147" s="21" t="s">
        <v>33</v>
      </c>
      <c r="P147" s="21" t="s">
        <v>33</v>
      </c>
      <c r="Q147" s="21" t="s">
        <v>33</v>
      </c>
      <c r="R147" s="21" t="s">
        <v>33</v>
      </c>
      <c r="S147" s="21" t="s">
        <v>33</v>
      </c>
      <c r="T147" s="21" t="s">
        <v>33</v>
      </c>
      <c r="U147" s="21" t="s">
        <v>33</v>
      </c>
      <c r="V147" s="21" t="s">
        <v>33</v>
      </c>
      <c r="W147" s="21" t="s">
        <v>33</v>
      </c>
      <c r="X147" s="21" t="s">
        <v>33</v>
      </c>
    </row>
    <row r="148" customFormat="false" ht="77.25" hidden="false" customHeight="true" outlineLevel="0" collapsed="false">
      <c r="A148" s="22"/>
      <c r="B148" s="22"/>
      <c r="C148" s="23"/>
      <c r="D148" s="23"/>
      <c r="E148" s="23"/>
      <c r="F148" s="24" t="s">
        <v>39</v>
      </c>
      <c r="G148" s="25" t="n">
        <f aca="false">H148+I148+J148+K148+L148+N148+M148</f>
        <v>23143388.98</v>
      </c>
      <c r="H148" s="25" t="n">
        <f aca="false">H115+H76+H61</f>
        <v>3007206.26</v>
      </c>
      <c r="I148" s="25" t="n">
        <f aca="false">I115+I76+I61</f>
        <v>2166126.19</v>
      </c>
      <c r="J148" s="25" t="n">
        <f aca="false">J115+J76+J61</f>
        <v>5084708.28</v>
      </c>
      <c r="K148" s="25" t="n">
        <f aca="false">K115+K76+K61</f>
        <v>3713838.25</v>
      </c>
      <c r="L148" s="25" t="n">
        <f aca="false">L115+L76+L61</f>
        <v>2558170</v>
      </c>
      <c r="M148" s="25" t="n">
        <f aca="false">M115+M76+M61</f>
        <v>3306670</v>
      </c>
      <c r="N148" s="25" t="n">
        <f aca="false">N115+N76+N61</f>
        <v>330667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63" hidden="false" customHeight="true" outlineLevel="0" collapsed="false">
      <c r="A149" s="22"/>
      <c r="B149" s="22"/>
      <c r="C149" s="23"/>
      <c r="D149" s="23"/>
      <c r="E149" s="23"/>
      <c r="F149" s="24" t="s">
        <v>40</v>
      </c>
      <c r="G149" s="25" t="n">
        <f aca="false">H149+I149+J149+K149+L149+N149</f>
        <v>17298884.5</v>
      </c>
      <c r="H149" s="25" t="n">
        <f aca="false">H116+H77+H62</f>
        <v>5083314.73</v>
      </c>
      <c r="I149" s="25" t="n">
        <f aca="false">I116+I77+I62</f>
        <v>1278869.39</v>
      </c>
      <c r="J149" s="25" t="n">
        <f aca="false">J116+J77+J62</f>
        <v>6892810.63</v>
      </c>
      <c r="K149" s="25" t="n">
        <f aca="false">K116+K77+K62</f>
        <v>4043889.75</v>
      </c>
      <c r="L149" s="25" t="n">
        <f aca="false">L116+L77+L62</f>
        <v>0</v>
      </c>
      <c r="M149" s="25" t="n">
        <f aca="false">M116+M77+M62</f>
        <v>0</v>
      </c>
      <c r="N149" s="25" t="n">
        <f aca="false">N116+N77+N62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59.25" hidden="false" customHeight="true" outlineLevel="0" collapsed="false">
      <c r="A150" s="22" t="s">
        <v>117</v>
      </c>
      <c r="B150" s="22"/>
      <c r="C150" s="23" t="s">
        <v>24</v>
      </c>
      <c r="D150" s="23" t="s">
        <v>30</v>
      </c>
      <c r="E150" s="23" t="s">
        <v>37</v>
      </c>
      <c r="F150" s="24" t="s">
        <v>38</v>
      </c>
      <c r="G150" s="21" t="s">
        <v>33</v>
      </c>
      <c r="H150" s="21" t="s">
        <v>33</v>
      </c>
      <c r="I150" s="21" t="s">
        <v>33</v>
      </c>
      <c r="J150" s="21" t="s">
        <v>33</v>
      </c>
      <c r="K150" s="21" t="s">
        <v>33</v>
      </c>
      <c r="L150" s="21" t="s">
        <v>33</v>
      </c>
      <c r="M150" s="21" t="s">
        <v>33</v>
      </c>
      <c r="N150" s="21" t="s">
        <v>33</v>
      </c>
      <c r="O150" s="21" t="s">
        <v>33</v>
      </c>
      <c r="P150" s="21" t="s">
        <v>33</v>
      </c>
      <c r="Q150" s="21" t="s">
        <v>33</v>
      </c>
      <c r="R150" s="21" t="s">
        <v>33</v>
      </c>
      <c r="S150" s="21" t="s">
        <v>33</v>
      </c>
      <c r="T150" s="21" t="s">
        <v>33</v>
      </c>
      <c r="U150" s="21" t="s">
        <v>33</v>
      </c>
      <c r="V150" s="21" t="s">
        <v>33</v>
      </c>
      <c r="W150" s="21" t="s">
        <v>33</v>
      </c>
      <c r="X150" s="21" t="s">
        <v>33</v>
      </c>
    </row>
    <row r="151" customFormat="false" ht="81" hidden="false" customHeight="true" outlineLevel="0" collapsed="false">
      <c r="A151" s="22"/>
      <c r="B151" s="22"/>
      <c r="C151" s="23"/>
      <c r="D151" s="23"/>
      <c r="E151" s="23"/>
      <c r="F151" s="24" t="s">
        <v>39</v>
      </c>
      <c r="G151" s="21" t="s">
        <v>33</v>
      </c>
      <c r="H151" s="21" t="s">
        <v>33</v>
      </c>
      <c r="I151" s="21" t="s">
        <v>33</v>
      </c>
      <c r="J151" s="21" t="s">
        <v>33</v>
      </c>
      <c r="K151" s="21" t="s">
        <v>33</v>
      </c>
      <c r="L151" s="21" t="s">
        <v>33</v>
      </c>
      <c r="M151" s="21" t="s">
        <v>33</v>
      </c>
      <c r="N151" s="21" t="s">
        <v>33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63" hidden="false" customHeight="true" outlineLevel="0" collapsed="false">
      <c r="A152" s="22"/>
      <c r="B152" s="22"/>
      <c r="C152" s="23"/>
      <c r="D152" s="23"/>
      <c r="E152" s="23"/>
      <c r="F152" s="24" t="s">
        <v>40</v>
      </c>
      <c r="G152" s="21" t="s">
        <v>33</v>
      </c>
      <c r="H152" s="21" t="s">
        <v>33</v>
      </c>
      <c r="I152" s="21" t="s">
        <v>33</v>
      </c>
      <c r="J152" s="21" t="s">
        <v>33</v>
      </c>
      <c r="K152" s="21" t="s">
        <v>33</v>
      </c>
      <c r="L152" s="21" t="s">
        <v>33</v>
      </c>
      <c r="M152" s="21" t="s">
        <v>33</v>
      </c>
      <c r="N152" s="21" t="s">
        <v>33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44.25" hidden="false" customHeight="true" outlineLevel="0" collapsed="false">
      <c r="A153" s="22" t="s">
        <v>118</v>
      </c>
      <c r="B153" s="22"/>
      <c r="C153" s="23" t="s">
        <v>24</v>
      </c>
      <c r="D153" s="23" t="s">
        <v>30</v>
      </c>
      <c r="E153" s="23" t="s">
        <v>37</v>
      </c>
      <c r="F153" s="24" t="s">
        <v>38</v>
      </c>
      <c r="G153" s="25" t="s">
        <v>33</v>
      </c>
      <c r="H153" s="25" t="s">
        <v>33</v>
      </c>
      <c r="I153" s="21" t="s">
        <v>33</v>
      </c>
      <c r="J153" s="21" t="s">
        <v>33</v>
      </c>
      <c r="K153" s="21" t="s">
        <v>33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s">
        <v>33</v>
      </c>
      <c r="Q153" s="21" t="s">
        <v>33</v>
      </c>
      <c r="R153" s="21" t="s">
        <v>33</v>
      </c>
      <c r="S153" s="21" t="s">
        <v>33</v>
      </c>
      <c r="T153" s="21" t="s">
        <v>33</v>
      </c>
      <c r="U153" s="21" t="s">
        <v>33</v>
      </c>
      <c r="V153" s="21" t="s">
        <v>33</v>
      </c>
      <c r="W153" s="21" t="s">
        <v>33</v>
      </c>
      <c r="X153" s="21" t="s">
        <v>33</v>
      </c>
    </row>
    <row r="154" customFormat="false" ht="75" hidden="false" customHeight="true" outlineLevel="0" collapsed="false">
      <c r="A154" s="22"/>
      <c r="B154" s="22"/>
      <c r="C154" s="23"/>
      <c r="D154" s="23"/>
      <c r="E154" s="23"/>
      <c r="F154" s="24" t="s">
        <v>39</v>
      </c>
      <c r="G154" s="25" t="s">
        <v>33</v>
      </c>
      <c r="H154" s="25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70.5" hidden="false" customHeight="true" outlineLevel="0" collapsed="false">
      <c r="A155" s="22"/>
      <c r="B155" s="22"/>
      <c r="C155" s="23"/>
      <c r="D155" s="23"/>
      <c r="E155" s="23"/>
      <c r="F155" s="24" t="s">
        <v>40</v>
      </c>
      <c r="G155" s="25" t="s">
        <v>33</v>
      </c>
      <c r="H155" s="25" t="s">
        <v>33</v>
      </c>
      <c r="I155" s="21" t="s">
        <v>33</v>
      </c>
      <c r="J155" s="21" t="s">
        <v>33</v>
      </c>
      <c r="K155" s="21" t="s">
        <v>33</v>
      </c>
      <c r="L155" s="21" t="s">
        <v>33</v>
      </c>
      <c r="M155" s="21" t="s">
        <v>33</v>
      </c>
      <c r="N155" s="21" t="s">
        <v>3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s="38" customFormat="true" ht="44.25" hidden="false" customHeight="true" outlineLevel="0" collapsed="false">
      <c r="A156" s="22" t="s">
        <v>119</v>
      </c>
      <c r="B156" s="22"/>
      <c r="C156" s="23" t="s">
        <v>24</v>
      </c>
      <c r="D156" s="23" t="s">
        <v>30</v>
      </c>
      <c r="E156" s="23" t="s">
        <v>37</v>
      </c>
      <c r="F156" s="24" t="s">
        <v>38</v>
      </c>
      <c r="G156" s="25" t="n">
        <f aca="false">G157+G158</f>
        <v>14359169.1</v>
      </c>
      <c r="H156" s="25" t="n">
        <f aca="false">H157+H158</f>
        <v>2020962.82</v>
      </c>
      <c r="I156" s="25" t="n">
        <f aca="false">I157+I158</f>
        <v>2200814.54</v>
      </c>
      <c r="J156" s="25" t="n">
        <f aca="false">J157+J158</f>
        <v>2751305.87</v>
      </c>
      <c r="K156" s="25" t="n">
        <f aca="false">K157+K158</f>
        <v>2958572.56</v>
      </c>
      <c r="L156" s="25" t="n">
        <f aca="false">L157+L158</f>
        <v>1536709.91</v>
      </c>
      <c r="M156" s="25" t="n">
        <f aca="false">M157+M158</f>
        <v>1445401.7</v>
      </c>
      <c r="N156" s="25" t="n">
        <f aca="false">N157+N158</f>
        <v>1445401.7</v>
      </c>
      <c r="O156" s="21" t="s">
        <v>33</v>
      </c>
      <c r="P156" s="21" t="s">
        <v>33</v>
      </c>
      <c r="Q156" s="21" t="s">
        <v>33</v>
      </c>
      <c r="R156" s="21" t="s">
        <v>33</v>
      </c>
      <c r="S156" s="21" t="s">
        <v>33</v>
      </c>
      <c r="T156" s="21" t="s">
        <v>33</v>
      </c>
      <c r="U156" s="21" t="s">
        <v>33</v>
      </c>
      <c r="V156" s="21" t="s">
        <v>33</v>
      </c>
      <c r="W156" s="21" t="s">
        <v>33</v>
      </c>
      <c r="X156" s="21" t="s">
        <v>33</v>
      </c>
    </row>
    <row r="157" s="38" customFormat="true" ht="85.5" hidden="false" customHeight="true" outlineLevel="0" collapsed="false">
      <c r="A157" s="22"/>
      <c r="B157" s="22"/>
      <c r="C157" s="23"/>
      <c r="D157" s="23"/>
      <c r="E157" s="23"/>
      <c r="F157" s="24" t="s">
        <v>39</v>
      </c>
      <c r="G157" s="25" t="n">
        <f aca="false">G160</f>
        <v>13144445.02</v>
      </c>
      <c r="H157" s="25" t="n">
        <f aca="false">H160</f>
        <v>1616922.42</v>
      </c>
      <c r="I157" s="25" t="n">
        <f aca="false">I160</f>
        <v>1938424.3</v>
      </c>
      <c r="J157" s="25" t="n">
        <f aca="false">J160</f>
        <v>2501735.87</v>
      </c>
      <c r="K157" s="25" t="n">
        <f aca="false">K160</f>
        <v>2659849.12</v>
      </c>
      <c r="L157" s="25" t="n">
        <f aca="false">L160</f>
        <v>1536709.91</v>
      </c>
      <c r="M157" s="25" t="n">
        <f aca="false">M160</f>
        <v>1445401.7</v>
      </c>
      <c r="N157" s="25" t="n">
        <f aca="false">N160</f>
        <v>1445401.7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s="38" customFormat="true" ht="74.25" hidden="false" customHeight="true" outlineLevel="0" collapsed="false">
      <c r="A158" s="22"/>
      <c r="B158" s="22"/>
      <c r="C158" s="23"/>
      <c r="D158" s="23"/>
      <c r="E158" s="23"/>
      <c r="F158" s="24" t="s">
        <v>40</v>
      </c>
      <c r="G158" s="25" t="n">
        <f aca="false">G161</f>
        <v>1214724.08</v>
      </c>
      <c r="H158" s="25" t="n">
        <f aca="false">H161</f>
        <v>404040.4</v>
      </c>
      <c r="I158" s="25" t="n">
        <f aca="false">I161</f>
        <v>262390.24</v>
      </c>
      <c r="J158" s="25" t="n">
        <f aca="false">J161</f>
        <v>249570</v>
      </c>
      <c r="K158" s="25" t="n">
        <f aca="false">K161</f>
        <v>298723.44</v>
      </c>
      <c r="L158" s="25" t="n">
        <f aca="false">L161</f>
        <v>0</v>
      </c>
      <c r="M158" s="25" t="n">
        <f aca="false">M161</f>
        <v>0</v>
      </c>
      <c r="N158" s="25" t="n">
        <f aca="false">N161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44.25" hidden="false" customHeight="true" outlineLevel="0" collapsed="false">
      <c r="A159" s="22" t="s">
        <v>120</v>
      </c>
      <c r="B159" s="22"/>
      <c r="C159" s="23" t="s">
        <v>24</v>
      </c>
      <c r="D159" s="23" t="s">
        <v>30</v>
      </c>
      <c r="E159" s="23" t="s">
        <v>37</v>
      </c>
      <c r="F159" s="24" t="s">
        <v>38</v>
      </c>
      <c r="G159" s="25" t="n">
        <f aca="false">G160+G161</f>
        <v>14359169.1</v>
      </c>
      <c r="H159" s="25" t="n">
        <f aca="false">H160+H161</f>
        <v>2020962.82</v>
      </c>
      <c r="I159" s="25" t="n">
        <f aca="false">I160+I161</f>
        <v>2200814.54</v>
      </c>
      <c r="J159" s="25" t="n">
        <f aca="false">J160+J161</f>
        <v>2751305.87</v>
      </c>
      <c r="K159" s="25" t="n">
        <f aca="false">K160+K161</f>
        <v>2958572.56</v>
      </c>
      <c r="L159" s="25" t="n">
        <f aca="false">L160+L161</f>
        <v>1536709.91</v>
      </c>
      <c r="M159" s="25" t="n">
        <f aca="false">M160+M161</f>
        <v>1445401.7</v>
      </c>
      <c r="N159" s="25" t="n">
        <f aca="false">N160+N161</f>
        <v>1445401.7</v>
      </c>
      <c r="O159" s="21" t="s">
        <v>33</v>
      </c>
      <c r="P159" s="21" t="s">
        <v>33</v>
      </c>
      <c r="Q159" s="21" t="s">
        <v>33</v>
      </c>
      <c r="R159" s="21" t="s">
        <v>33</v>
      </c>
      <c r="S159" s="21" t="s">
        <v>33</v>
      </c>
      <c r="T159" s="21" t="s">
        <v>33</v>
      </c>
      <c r="U159" s="21" t="s">
        <v>33</v>
      </c>
      <c r="V159" s="21" t="s">
        <v>33</v>
      </c>
      <c r="W159" s="21" t="s">
        <v>33</v>
      </c>
      <c r="X159" s="21" t="s">
        <v>33</v>
      </c>
    </row>
    <row r="160" customFormat="false" ht="80.25" hidden="false" customHeight="true" outlineLevel="0" collapsed="false">
      <c r="A160" s="22"/>
      <c r="B160" s="22"/>
      <c r="C160" s="23"/>
      <c r="D160" s="23"/>
      <c r="E160" s="23"/>
      <c r="F160" s="24" t="s">
        <v>39</v>
      </c>
      <c r="G160" s="25" t="n">
        <f aca="false">H160+I160+J160+K160+L160+N160+M160</f>
        <v>13144445.02</v>
      </c>
      <c r="H160" s="25" t="n">
        <f aca="false">H163+H166+H175+H178+H172+H184+H169+H181</f>
        <v>1616922.42</v>
      </c>
      <c r="I160" s="25" t="n">
        <f aca="false">I163+I166+I175+I178+I172+I184+I169+I181</f>
        <v>1938424.3</v>
      </c>
      <c r="J160" s="25" t="n">
        <f aca="false">J163+J166+J175+J178+J172+J184+J169+J181</f>
        <v>2501735.87</v>
      </c>
      <c r="K160" s="25" t="n">
        <f aca="false">K163+K166+K175+K178+K172+K184+K169+K181</f>
        <v>2659849.12</v>
      </c>
      <c r="L160" s="25" t="n">
        <f aca="false">L163+L166+L175+L178+L172+L184+L169+L181</f>
        <v>1536709.91</v>
      </c>
      <c r="M160" s="25" t="n">
        <f aca="false">M163+M166+M175+M178+M172+M184+M169+M181</f>
        <v>1445401.7</v>
      </c>
      <c r="N160" s="25" t="n">
        <f aca="false">N163+N166+N175+N178+N172+N184+N169+N181</f>
        <v>1445401.7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84" hidden="false" customHeight="true" outlineLevel="0" collapsed="false">
      <c r="A161" s="22"/>
      <c r="B161" s="22"/>
      <c r="C161" s="23"/>
      <c r="D161" s="23"/>
      <c r="E161" s="23"/>
      <c r="F161" s="24" t="s">
        <v>40</v>
      </c>
      <c r="G161" s="25" t="n">
        <f aca="false">H161+I161+J161+K161+L161+N161</f>
        <v>1214724.08</v>
      </c>
      <c r="H161" s="25" t="n">
        <f aca="false">H164+H167+H176+H179+H173+H185+H170+H182</f>
        <v>404040.4</v>
      </c>
      <c r="I161" s="25" t="n">
        <f aca="false">I164+I167+I176+I179+I173+I185+I170+I182</f>
        <v>262390.24</v>
      </c>
      <c r="J161" s="25" t="n">
        <f aca="false">J164+J167+J176+J179+J173+J185+J170+J182</f>
        <v>249570</v>
      </c>
      <c r="K161" s="25" t="n">
        <f aca="false">K164+K167+K176+K179+K173+K185+K170+K182+K188</f>
        <v>298723.44</v>
      </c>
      <c r="L161" s="25" t="n">
        <f aca="false">L164+L167+L176+L179+L173+L185+L170+L182</f>
        <v>0</v>
      </c>
      <c r="M161" s="25" t="n">
        <f aca="false">M164+M167+M176+M179+M173+M185+M170+M182</f>
        <v>0</v>
      </c>
      <c r="N161" s="25" t="n">
        <f aca="false">N164+N167+N176+N179+N173+N185+N170+N182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44.25" hidden="false" customHeight="true" outlineLevel="0" collapsed="false">
      <c r="A162" s="31"/>
      <c r="B162" s="22" t="s">
        <v>121</v>
      </c>
      <c r="C162" s="23" t="s">
        <v>24</v>
      </c>
      <c r="D162" s="23" t="s">
        <v>30</v>
      </c>
      <c r="E162" s="23" t="s">
        <v>37</v>
      </c>
      <c r="F162" s="24" t="s">
        <v>38</v>
      </c>
      <c r="G162" s="25" t="n">
        <f aca="false">G163+G164</f>
        <v>117600</v>
      </c>
      <c r="H162" s="25" t="n">
        <f aca="false">H163+H164</f>
        <v>16800</v>
      </c>
      <c r="I162" s="25" t="n">
        <f aca="false">I163+I164</f>
        <v>16800</v>
      </c>
      <c r="J162" s="25" t="n">
        <f aca="false">J163+J164</f>
        <v>16800</v>
      </c>
      <c r="K162" s="25" t="n">
        <f aca="false">K163+K164</f>
        <v>16800</v>
      </c>
      <c r="L162" s="25" t="n">
        <f aca="false">L163+L164</f>
        <v>16800</v>
      </c>
      <c r="M162" s="25" t="n">
        <f aca="false">M163+M164</f>
        <v>16800</v>
      </c>
      <c r="N162" s="25" t="n">
        <f aca="false">N163+N164</f>
        <v>16800</v>
      </c>
      <c r="O162" s="23" t="s">
        <v>122</v>
      </c>
      <c r="P162" s="21" t="s">
        <v>47</v>
      </c>
      <c r="Q162" s="21" t="n">
        <v>100</v>
      </c>
      <c r="R162" s="21" t="n">
        <v>100</v>
      </c>
      <c r="S162" s="21" t="n">
        <v>100</v>
      </c>
      <c r="T162" s="21" t="n">
        <v>100</v>
      </c>
      <c r="U162" s="21" t="n">
        <v>100</v>
      </c>
      <c r="V162" s="21" t="n">
        <v>100</v>
      </c>
      <c r="W162" s="21" t="n">
        <v>100</v>
      </c>
      <c r="X162" s="21" t="n">
        <v>100</v>
      </c>
    </row>
    <row r="163" customFormat="false" ht="80.25" hidden="false" customHeight="true" outlineLevel="0" collapsed="false">
      <c r="A163" s="31"/>
      <c r="B163" s="22"/>
      <c r="C163" s="23"/>
      <c r="D163" s="23"/>
      <c r="E163" s="23"/>
      <c r="F163" s="24" t="s">
        <v>39</v>
      </c>
      <c r="G163" s="25" t="n">
        <f aca="false">H163+I163+J163+K163+L163+N163+M163</f>
        <v>117600</v>
      </c>
      <c r="H163" s="25" t="n">
        <v>16800</v>
      </c>
      <c r="I163" s="25" t="n">
        <v>16800</v>
      </c>
      <c r="J163" s="25" t="n">
        <v>16800</v>
      </c>
      <c r="K163" s="25" t="n">
        <v>16800</v>
      </c>
      <c r="L163" s="25" t="n">
        <v>16800</v>
      </c>
      <c r="M163" s="25" t="n">
        <v>16800</v>
      </c>
      <c r="N163" s="25" t="n">
        <v>16800</v>
      </c>
      <c r="O163" s="23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83.25" hidden="false" customHeight="true" outlineLevel="0" collapsed="false">
      <c r="A164" s="31"/>
      <c r="B164" s="22"/>
      <c r="C164" s="23"/>
      <c r="D164" s="23"/>
      <c r="E164" s="23"/>
      <c r="F164" s="24" t="s">
        <v>40</v>
      </c>
      <c r="G164" s="25" t="n">
        <f aca="false">H164+I164+J164+K164+L164+N164</f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3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44.25" hidden="false" customHeight="true" outlineLevel="0" collapsed="false">
      <c r="A165" s="31"/>
      <c r="B165" s="22" t="s">
        <v>123</v>
      </c>
      <c r="C165" s="23" t="s">
        <v>24</v>
      </c>
      <c r="D165" s="23" t="s">
        <v>30</v>
      </c>
      <c r="E165" s="23" t="s">
        <v>37</v>
      </c>
      <c r="F165" s="24" t="s">
        <v>38</v>
      </c>
      <c r="G165" s="25" t="n">
        <f aca="false">G166+G167</f>
        <v>10199730.25</v>
      </c>
      <c r="H165" s="25" t="n">
        <f aca="false">H166+H167</f>
        <v>1294772.66</v>
      </c>
      <c r="I165" s="25" t="n">
        <f aca="false">I166+I167</f>
        <v>1485324.81</v>
      </c>
      <c r="J165" s="25" t="n">
        <f aca="false">J166+J167</f>
        <v>1674277.91</v>
      </c>
      <c r="K165" s="25" t="n">
        <f aca="false">K166+K167</f>
        <v>1701586.56</v>
      </c>
      <c r="L165" s="25" t="n">
        <f aca="false">L166+L167</f>
        <v>1408794.91</v>
      </c>
      <c r="M165" s="25" t="n">
        <f aca="false">M166+M167</f>
        <v>1317486.7</v>
      </c>
      <c r="N165" s="25" t="n">
        <f aca="false">N166+N167</f>
        <v>1317486.7</v>
      </c>
      <c r="O165" s="23" t="s">
        <v>124</v>
      </c>
      <c r="P165" s="21" t="s">
        <v>47</v>
      </c>
      <c r="Q165" s="21" t="n">
        <v>100</v>
      </c>
      <c r="R165" s="21" t="n">
        <v>100</v>
      </c>
      <c r="S165" s="21" t="n">
        <v>100</v>
      </c>
      <c r="T165" s="21" t="n">
        <v>100</v>
      </c>
      <c r="U165" s="21" t="n">
        <v>100</v>
      </c>
      <c r="V165" s="21" t="n">
        <v>100</v>
      </c>
      <c r="W165" s="21" t="n">
        <v>100</v>
      </c>
      <c r="X165" s="21" t="n">
        <v>100</v>
      </c>
    </row>
    <row r="166" customFormat="false" ht="78" hidden="false" customHeight="true" outlineLevel="0" collapsed="false">
      <c r="A166" s="31"/>
      <c r="B166" s="22"/>
      <c r="C166" s="23"/>
      <c r="D166" s="23"/>
      <c r="E166" s="23"/>
      <c r="F166" s="24" t="s">
        <v>39</v>
      </c>
      <c r="G166" s="25" t="n">
        <f aca="false">H166+I166+J166+K166+L166+N166+M166</f>
        <v>9937340.01</v>
      </c>
      <c r="H166" s="25" t="n">
        <v>1294772.66</v>
      </c>
      <c r="I166" s="25" t="n">
        <v>1222934.57</v>
      </c>
      <c r="J166" s="25" t="n">
        <v>1674277.91</v>
      </c>
      <c r="K166" s="25" t="n">
        <v>1701586.56</v>
      </c>
      <c r="L166" s="25" t="n">
        <v>1408794.91</v>
      </c>
      <c r="M166" s="25" t="n">
        <v>1317486.7</v>
      </c>
      <c r="N166" s="25" t="n">
        <v>1317486.7</v>
      </c>
      <c r="O166" s="23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78" hidden="false" customHeight="true" outlineLevel="0" collapsed="false">
      <c r="A167" s="31"/>
      <c r="B167" s="22"/>
      <c r="C167" s="23"/>
      <c r="D167" s="23"/>
      <c r="E167" s="23"/>
      <c r="F167" s="24" t="s">
        <v>40</v>
      </c>
      <c r="G167" s="25" t="n">
        <f aca="false">H167+I167+J167+K167+L167+N167</f>
        <v>262390.24</v>
      </c>
      <c r="H167" s="25"/>
      <c r="I167" s="25" t="n">
        <v>262390.24</v>
      </c>
      <c r="J167" s="25"/>
      <c r="K167" s="25"/>
      <c r="L167" s="25"/>
      <c r="M167" s="25"/>
      <c r="N167" s="25"/>
      <c r="O167" s="23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78" hidden="false" customHeight="true" outlineLevel="0" collapsed="false">
      <c r="A168" s="39"/>
      <c r="B168" s="23" t="s">
        <v>125</v>
      </c>
      <c r="C168" s="23" t="s">
        <v>24</v>
      </c>
      <c r="D168" s="23" t="s">
        <v>30</v>
      </c>
      <c r="E168" s="23" t="s">
        <v>37</v>
      </c>
      <c r="F168" s="24" t="s">
        <v>38</v>
      </c>
      <c r="G168" s="25" t="n">
        <f aca="false">G169+G170</f>
        <v>2311744</v>
      </c>
      <c r="H168" s="25" t="n">
        <f aca="false">H169+H170</f>
        <v>186500</v>
      </c>
      <c r="I168" s="25" t="n">
        <f aca="false">I169+I170</f>
        <v>601500</v>
      </c>
      <c r="J168" s="25" t="n">
        <f aca="false">J169+J170</f>
        <v>699900</v>
      </c>
      <c r="K168" s="25" t="n">
        <f aca="false">K169+K170</f>
        <v>823844</v>
      </c>
      <c r="L168" s="25" t="n">
        <f aca="false">L169+L170</f>
        <v>0</v>
      </c>
      <c r="M168" s="25" t="n">
        <f aca="false">M169+M170</f>
        <v>0</v>
      </c>
      <c r="N168" s="25" t="n">
        <f aca="false">N169+N170</f>
        <v>0</v>
      </c>
      <c r="O168" s="23" t="s">
        <v>126</v>
      </c>
      <c r="P168" s="21" t="s">
        <v>47</v>
      </c>
      <c r="Q168" s="21" t="n">
        <v>100</v>
      </c>
      <c r="R168" s="21" t="n">
        <v>100</v>
      </c>
      <c r="S168" s="21" t="n">
        <v>100</v>
      </c>
      <c r="T168" s="21" t="n">
        <v>100</v>
      </c>
      <c r="U168" s="21"/>
      <c r="V168" s="21"/>
      <c r="W168" s="21"/>
      <c r="X168" s="21"/>
    </row>
    <row r="169" customFormat="false" ht="78" hidden="false" customHeight="true" outlineLevel="0" collapsed="false">
      <c r="A169" s="39"/>
      <c r="B169" s="23"/>
      <c r="C169" s="23"/>
      <c r="D169" s="23"/>
      <c r="E169" s="23"/>
      <c r="F169" s="24" t="s">
        <v>39</v>
      </c>
      <c r="G169" s="25" t="n">
        <f aca="false">H169+I169+J169+K169+L169+N169</f>
        <v>2311744</v>
      </c>
      <c r="H169" s="25" t="n">
        <v>186500</v>
      </c>
      <c r="I169" s="25" t="n">
        <v>601500</v>
      </c>
      <c r="J169" s="25" t="n">
        <v>699900</v>
      </c>
      <c r="K169" s="25" t="n">
        <v>823844</v>
      </c>
      <c r="L169" s="25"/>
      <c r="M169" s="25"/>
      <c r="N169" s="25"/>
      <c r="O169" s="23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78" hidden="false" customHeight="true" outlineLevel="0" collapsed="false">
      <c r="A170" s="39"/>
      <c r="B170" s="23"/>
      <c r="C170" s="23"/>
      <c r="D170" s="23"/>
      <c r="E170" s="23"/>
      <c r="F170" s="24" t="s">
        <v>40</v>
      </c>
      <c r="G170" s="25" t="n">
        <f aca="false">H170+I170+J170+K170+L170+N170</f>
        <v>0</v>
      </c>
      <c r="H170" s="25"/>
      <c r="I170" s="25"/>
      <c r="J170" s="25"/>
      <c r="K170" s="25"/>
      <c r="L170" s="25"/>
      <c r="M170" s="25"/>
      <c r="N170" s="25"/>
      <c r="O170" s="23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78" hidden="false" customHeight="true" outlineLevel="0" collapsed="false">
      <c r="A171" s="39"/>
      <c r="B171" s="40" t="s">
        <v>127</v>
      </c>
      <c r="C171" s="23" t="s">
        <v>24</v>
      </c>
      <c r="D171" s="23" t="s">
        <v>30</v>
      </c>
      <c r="E171" s="23" t="s">
        <v>37</v>
      </c>
      <c r="F171" s="24" t="s">
        <v>38</v>
      </c>
      <c r="G171" s="25" t="n">
        <f aca="false">G172+G173</f>
        <v>420960</v>
      </c>
      <c r="H171" s="25" t="n">
        <f aca="false">H172+H173</f>
        <v>425000.4</v>
      </c>
      <c r="I171" s="25" t="n">
        <f aca="false">I172+I173</f>
        <v>0</v>
      </c>
      <c r="J171" s="25" t="n">
        <f aca="false">J172+J173</f>
        <v>0</v>
      </c>
      <c r="K171" s="25" t="n">
        <f aca="false">K172+K173</f>
        <v>0</v>
      </c>
      <c r="L171" s="25" t="n">
        <f aca="false">L172+L173</f>
        <v>0</v>
      </c>
      <c r="M171" s="25" t="n">
        <f aca="false">M172+M173</f>
        <v>0</v>
      </c>
      <c r="N171" s="25" t="n">
        <f aca="false">N172+N173</f>
        <v>0</v>
      </c>
      <c r="O171" s="23" t="s">
        <v>124</v>
      </c>
      <c r="P171" s="21" t="s">
        <v>47</v>
      </c>
      <c r="Q171" s="21"/>
      <c r="R171" s="21" t="n">
        <v>100</v>
      </c>
      <c r="S171" s="21" t="n">
        <v>100</v>
      </c>
      <c r="T171" s="21" t="n">
        <v>100</v>
      </c>
      <c r="U171" s="21" t="n">
        <v>100</v>
      </c>
      <c r="V171" s="21" t="n">
        <v>100</v>
      </c>
      <c r="W171" s="21" t="n">
        <v>100</v>
      </c>
      <c r="X171" s="21" t="n">
        <v>100</v>
      </c>
    </row>
    <row r="172" customFormat="false" ht="78" hidden="false" customHeight="true" outlineLevel="0" collapsed="false">
      <c r="A172" s="39"/>
      <c r="B172" s="40"/>
      <c r="C172" s="23"/>
      <c r="D172" s="23"/>
      <c r="E172" s="23"/>
      <c r="F172" s="24" t="s">
        <v>39</v>
      </c>
      <c r="G172" s="25" t="n">
        <f aca="false">H172+I172+J172+K172+L172+N172</f>
        <v>20960</v>
      </c>
      <c r="H172" s="25" t="n">
        <v>2096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3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78" hidden="false" customHeight="true" outlineLevel="0" collapsed="false">
      <c r="A173" s="39"/>
      <c r="B173" s="40"/>
      <c r="C173" s="23"/>
      <c r="D173" s="23"/>
      <c r="E173" s="23"/>
      <c r="F173" s="24" t="s">
        <v>40</v>
      </c>
      <c r="G173" s="25" t="n">
        <v>400000</v>
      </c>
      <c r="H173" s="25" t="n">
        <v>404040.4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3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44.25" hidden="false" customHeight="true" outlineLevel="0" collapsed="false">
      <c r="A174" s="31"/>
      <c r="B174" s="22" t="s">
        <v>128</v>
      </c>
      <c r="C174" s="23" t="s">
        <v>24</v>
      </c>
      <c r="D174" s="23" t="s">
        <v>30</v>
      </c>
      <c r="E174" s="23" t="s">
        <v>37</v>
      </c>
      <c r="F174" s="24" t="s">
        <v>38</v>
      </c>
      <c r="G174" s="25" t="n">
        <f aca="false">G175+G176</f>
        <v>587672.01</v>
      </c>
      <c r="H174" s="25" t="n">
        <f aca="false">H175+H176</f>
        <v>72533.76</v>
      </c>
      <c r="I174" s="25" t="n">
        <f aca="false">I175+I176</f>
        <v>83366.73</v>
      </c>
      <c r="J174" s="25" t="n">
        <f aca="false">J175+J176</f>
        <v>90807.96</v>
      </c>
      <c r="K174" s="25" t="n">
        <f aca="false">K175+K176</f>
        <v>97618.56</v>
      </c>
      <c r="L174" s="25" t="n">
        <f aca="false">L175+L176</f>
        <v>81115</v>
      </c>
      <c r="M174" s="25" t="n">
        <f aca="false">M175+M176</f>
        <v>81115</v>
      </c>
      <c r="N174" s="25" t="n">
        <f aca="false">N175+N176</f>
        <v>81115</v>
      </c>
      <c r="O174" s="22" t="s">
        <v>129</v>
      </c>
      <c r="P174" s="21" t="s">
        <v>47</v>
      </c>
      <c r="Q174" s="21"/>
      <c r="R174" s="21" t="n">
        <v>100</v>
      </c>
      <c r="S174" s="21" t="n">
        <v>100</v>
      </c>
      <c r="T174" s="21" t="n">
        <v>100</v>
      </c>
      <c r="U174" s="21" t="n">
        <v>100</v>
      </c>
      <c r="V174" s="21" t="n">
        <v>100</v>
      </c>
      <c r="W174" s="21" t="n">
        <v>100</v>
      </c>
      <c r="X174" s="21" t="n">
        <v>100</v>
      </c>
    </row>
    <row r="175" customFormat="false" ht="79.5" hidden="false" customHeight="true" outlineLevel="0" collapsed="false">
      <c r="A175" s="31"/>
      <c r="B175" s="22"/>
      <c r="C175" s="23"/>
      <c r="D175" s="23"/>
      <c r="E175" s="23"/>
      <c r="F175" s="24" t="s">
        <v>39</v>
      </c>
      <c r="G175" s="25" t="n">
        <f aca="false">K175+L175+N175+J175+I175+H175+M175</f>
        <v>587672.01</v>
      </c>
      <c r="H175" s="25" t="n">
        <v>72533.76</v>
      </c>
      <c r="I175" s="25" t="n">
        <v>83366.73</v>
      </c>
      <c r="J175" s="25" t="n">
        <v>90807.96</v>
      </c>
      <c r="K175" s="25" t="n">
        <v>97618.56</v>
      </c>
      <c r="L175" s="25" t="n">
        <v>81115</v>
      </c>
      <c r="M175" s="25" t="n">
        <v>81115</v>
      </c>
      <c r="N175" s="25" t="n">
        <v>81115</v>
      </c>
      <c r="O175" s="22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83.25" hidden="false" customHeight="true" outlineLevel="0" collapsed="false">
      <c r="A176" s="31"/>
      <c r="B176" s="22"/>
      <c r="C176" s="23"/>
      <c r="D176" s="23"/>
      <c r="E176" s="23"/>
      <c r="F176" s="24" t="s">
        <v>40</v>
      </c>
      <c r="G176" s="25"/>
      <c r="H176" s="25"/>
      <c r="I176" s="25"/>
      <c r="J176" s="25"/>
      <c r="K176" s="25"/>
      <c r="L176" s="25"/>
      <c r="M176" s="25"/>
      <c r="N176" s="25"/>
      <c r="O176" s="22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42.75" hidden="false" customHeight="true" outlineLevel="0" collapsed="false">
      <c r="A177" s="41"/>
      <c r="B177" s="22" t="s">
        <v>130</v>
      </c>
      <c r="C177" s="23" t="s">
        <v>24</v>
      </c>
      <c r="D177" s="23" t="s">
        <v>30</v>
      </c>
      <c r="E177" s="23" t="s">
        <v>37</v>
      </c>
      <c r="F177" s="24" t="s">
        <v>38</v>
      </c>
      <c r="G177" s="25" t="n">
        <f aca="false">G178+G179</f>
        <v>169129</v>
      </c>
      <c r="H177" s="25" t="n">
        <f aca="false">H178+H179</f>
        <v>25356</v>
      </c>
      <c r="I177" s="25" t="n">
        <f aca="false">I178+I179</f>
        <v>13823</v>
      </c>
      <c r="J177" s="25" t="n">
        <f aca="false">J178+J179</f>
        <v>19950</v>
      </c>
      <c r="K177" s="25" t="n">
        <f aca="false">K178+K179</f>
        <v>20000</v>
      </c>
      <c r="L177" s="25" t="n">
        <f aca="false">L178+L179</f>
        <v>30000</v>
      </c>
      <c r="M177" s="25" t="n">
        <f aca="false">M178+M179</f>
        <v>30000</v>
      </c>
      <c r="N177" s="25" t="n">
        <f aca="false">N178+N179</f>
        <v>30000</v>
      </c>
      <c r="O177" s="23" t="s">
        <v>131</v>
      </c>
      <c r="P177" s="21" t="s">
        <v>47</v>
      </c>
      <c r="Q177" s="21"/>
      <c r="R177" s="21" t="n">
        <v>100</v>
      </c>
      <c r="S177" s="21" t="n">
        <v>100</v>
      </c>
      <c r="T177" s="21" t="n">
        <v>100</v>
      </c>
      <c r="U177" s="21" t="n">
        <v>100</v>
      </c>
      <c r="V177" s="21" t="n">
        <v>100</v>
      </c>
      <c r="W177" s="21" t="n">
        <v>100</v>
      </c>
      <c r="X177" s="21" t="n">
        <v>100</v>
      </c>
    </row>
    <row r="178" customFormat="false" ht="63.75" hidden="false" customHeight="true" outlineLevel="0" collapsed="false">
      <c r="A178" s="41"/>
      <c r="B178" s="22"/>
      <c r="C178" s="23"/>
      <c r="D178" s="23"/>
      <c r="E178" s="23"/>
      <c r="F178" s="24" t="s">
        <v>39</v>
      </c>
      <c r="G178" s="25" t="n">
        <f aca="false">H178+I178+J178+K178+L178+N178+M178</f>
        <v>169129</v>
      </c>
      <c r="H178" s="25" t="n">
        <v>25356</v>
      </c>
      <c r="I178" s="25" t="n">
        <v>13823</v>
      </c>
      <c r="J178" s="25" t="n">
        <v>19950</v>
      </c>
      <c r="K178" s="25" t="n">
        <v>20000</v>
      </c>
      <c r="L178" s="25" t="n">
        <v>30000</v>
      </c>
      <c r="M178" s="25" t="n">
        <v>30000</v>
      </c>
      <c r="N178" s="25" t="n">
        <v>30000</v>
      </c>
      <c r="O178" s="23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98.25" hidden="false" customHeight="true" outlineLevel="0" collapsed="false">
      <c r="A179" s="41"/>
      <c r="B179" s="22"/>
      <c r="C179" s="23"/>
      <c r="D179" s="23"/>
      <c r="E179" s="23"/>
      <c r="F179" s="24" t="s">
        <v>40</v>
      </c>
      <c r="G179" s="25" t="n">
        <f aca="false">H179+I179+J179+K179+L179+N179</f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3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81.75" hidden="false" customHeight="true" outlineLevel="0" collapsed="false">
      <c r="A180" s="41"/>
      <c r="B180" s="22" t="s">
        <v>132</v>
      </c>
      <c r="C180" s="23" t="s">
        <v>24</v>
      </c>
      <c r="D180" s="23" t="s">
        <v>30</v>
      </c>
      <c r="E180" s="23" t="s">
        <v>37</v>
      </c>
      <c r="F180" s="24" t="s">
        <v>38</v>
      </c>
      <c r="G180" s="25" t="n">
        <f aca="false">G181+G182</f>
        <v>23957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239570</v>
      </c>
      <c r="K180" s="25" t="n">
        <f aca="false">K181+K182</f>
        <v>0</v>
      </c>
      <c r="L180" s="25" t="n">
        <f aca="false">L181+L182</f>
        <v>0</v>
      </c>
      <c r="M180" s="25" t="n">
        <f aca="false">M181+M182</f>
        <v>0</v>
      </c>
      <c r="N180" s="25" t="n">
        <f aca="false">N181+N182</f>
        <v>0</v>
      </c>
      <c r="O180" s="23" t="s">
        <v>61</v>
      </c>
      <c r="P180" s="21" t="s">
        <v>57</v>
      </c>
      <c r="Q180" s="21" t="n">
        <v>1</v>
      </c>
      <c r="R180" s="21"/>
      <c r="S180" s="21" t="n">
        <v>1</v>
      </c>
      <c r="T180" s="21"/>
      <c r="U180" s="21"/>
      <c r="V180" s="21"/>
      <c r="W180" s="21"/>
      <c r="X180" s="21"/>
    </row>
    <row r="181" customFormat="false" ht="81.75" hidden="false" customHeight="true" outlineLevel="0" collapsed="false">
      <c r="A181" s="41"/>
      <c r="B181" s="22"/>
      <c r="C181" s="23"/>
      <c r="D181" s="23"/>
      <c r="E181" s="23"/>
      <c r="F181" s="24" t="s">
        <v>39</v>
      </c>
      <c r="G181" s="25" t="n">
        <f aca="false">H181+I181+J181+K181+L181+N181</f>
        <v>0</v>
      </c>
      <c r="H181" s="25"/>
      <c r="I181" s="25"/>
      <c r="J181" s="25"/>
      <c r="K181" s="25"/>
      <c r="L181" s="25"/>
      <c r="M181" s="25"/>
      <c r="N181" s="25"/>
      <c r="O181" s="23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81.75" hidden="false" customHeight="true" outlineLevel="0" collapsed="false">
      <c r="A182" s="41"/>
      <c r="B182" s="22"/>
      <c r="C182" s="23"/>
      <c r="D182" s="23"/>
      <c r="E182" s="23"/>
      <c r="F182" s="24" t="s">
        <v>40</v>
      </c>
      <c r="G182" s="25" t="n">
        <f aca="false">H182+I182+J182+K182+L182+N182</f>
        <v>239570</v>
      </c>
      <c r="H182" s="25"/>
      <c r="I182" s="25"/>
      <c r="J182" s="25" t="n">
        <v>239570</v>
      </c>
      <c r="K182" s="25"/>
      <c r="L182" s="25"/>
      <c r="M182" s="25"/>
      <c r="N182" s="25"/>
      <c r="O182" s="23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81.75" hidden="false" customHeight="true" outlineLevel="0" collapsed="false">
      <c r="A183" s="41"/>
      <c r="B183" s="22" t="s">
        <v>133</v>
      </c>
      <c r="C183" s="23" t="s">
        <v>24</v>
      </c>
      <c r="D183" s="23" t="s">
        <v>30</v>
      </c>
      <c r="E183" s="23" t="s">
        <v>37</v>
      </c>
      <c r="F183" s="24" t="s">
        <v>38</v>
      </c>
      <c r="G183" s="25" t="n">
        <f aca="false">G184+G185</f>
        <v>1000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10000</v>
      </c>
      <c r="K183" s="25" t="n">
        <f aca="false">K184+K185</f>
        <v>0</v>
      </c>
      <c r="L183" s="25" t="n">
        <f aca="false">L184+L185</f>
        <v>0</v>
      </c>
      <c r="M183" s="25" t="n">
        <f aca="false">M184+M185</f>
        <v>0</v>
      </c>
      <c r="N183" s="25" t="n">
        <f aca="false">N184+N185</f>
        <v>0</v>
      </c>
      <c r="O183" s="22" t="s">
        <v>134</v>
      </c>
      <c r="P183" s="21" t="s">
        <v>57</v>
      </c>
      <c r="Q183" s="21" t="n">
        <v>1</v>
      </c>
      <c r="R183" s="21"/>
      <c r="S183" s="21" t="n">
        <v>1</v>
      </c>
      <c r="T183" s="21"/>
      <c r="U183" s="21"/>
      <c r="V183" s="21"/>
      <c r="W183" s="21"/>
      <c r="X183" s="21"/>
    </row>
    <row r="184" customFormat="false" ht="81.75" hidden="false" customHeight="true" outlineLevel="0" collapsed="false">
      <c r="A184" s="41"/>
      <c r="B184" s="22"/>
      <c r="C184" s="23"/>
      <c r="D184" s="23"/>
      <c r="E184" s="23"/>
      <c r="F184" s="24" t="s">
        <v>39</v>
      </c>
      <c r="G184" s="25" t="n">
        <f aca="false">H184+I184+J184+K184+L184+N184</f>
        <v>0</v>
      </c>
      <c r="H184" s="25"/>
      <c r="I184" s="25"/>
      <c r="J184" s="25"/>
      <c r="K184" s="25"/>
      <c r="L184" s="25"/>
      <c r="M184" s="25"/>
      <c r="N184" s="25"/>
      <c r="O184" s="22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81.75" hidden="false" customHeight="true" outlineLevel="0" collapsed="false">
      <c r="A185" s="41"/>
      <c r="B185" s="22"/>
      <c r="C185" s="23"/>
      <c r="D185" s="23"/>
      <c r="E185" s="23"/>
      <c r="F185" s="24" t="s">
        <v>40</v>
      </c>
      <c r="G185" s="25" t="n">
        <f aca="false">H185+I185+J185+K185+L185+N185</f>
        <v>10000</v>
      </c>
      <c r="H185" s="25"/>
      <c r="I185" s="25"/>
      <c r="J185" s="25" t="n">
        <v>10000</v>
      </c>
      <c r="K185" s="25"/>
      <c r="L185" s="25"/>
      <c r="M185" s="25"/>
      <c r="N185" s="25"/>
      <c r="O185" s="22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81.75" hidden="false" customHeight="true" outlineLevel="0" collapsed="false">
      <c r="A186" s="41"/>
      <c r="B186" s="22" t="s">
        <v>95</v>
      </c>
      <c r="C186" s="23" t="s">
        <v>24</v>
      </c>
      <c r="D186" s="23" t="s">
        <v>30</v>
      </c>
      <c r="E186" s="23" t="s">
        <v>37</v>
      </c>
      <c r="F186" s="24" t="s">
        <v>38</v>
      </c>
      <c r="G186" s="25" t="n">
        <f aca="false">G187+G188</f>
        <v>298723.44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5" t="n">
        <f aca="false">K187+K188</f>
        <v>298723.44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0</v>
      </c>
      <c r="O186" s="26" t="s">
        <v>56</v>
      </c>
      <c r="P186" s="42" t="s">
        <v>57</v>
      </c>
      <c r="Q186" s="42" t="n">
        <v>1</v>
      </c>
      <c r="R186" s="34"/>
      <c r="S186" s="34"/>
      <c r="T186" s="34"/>
      <c r="U186" s="42" t="n">
        <v>1</v>
      </c>
      <c r="V186" s="34"/>
      <c r="W186" s="34"/>
      <c r="X186" s="34"/>
    </row>
    <row r="187" customFormat="false" ht="81.75" hidden="false" customHeight="true" outlineLevel="0" collapsed="false">
      <c r="A187" s="41"/>
      <c r="B187" s="22"/>
      <c r="C187" s="23"/>
      <c r="D187" s="23"/>
      <c r="E187" s="23"/>
      <c r="F187" s="24" t="s">
        <v>39</v>
      </c>
      <c r="G187" s="25" t="n">
        <f aca="false">H187+I187+J187+K187+L187+N187</f>
        <v>0</v>
      </c>
      <c r="H187" s="25"/>
      <c r="I187" s="25"/>
      <c r="J187" s="25"/>
      <c r="K187" s="25"/>
      <c r="L187" s="25"/>
      <c r="M187" s="25"/>
      <c r="N187" s="25"/>
      <c r="O187" s="26"/>
      <c r="P187" s="42"/>
      <c r="Q187" s="42"/>
      <c r="R187" s="34"/>
      <c r="S187" s="34"/>
      <c r="T187" s="34"/>
      <c r="U187" s="42"/>
      <c r="V187" s="34"/>
      <c r="W187" s="34"/>
      <c r="X187" s="34"/>
    </row>
    <row r="188" customFormat="false" ht="81.75" hidden="false" customHeight="true" outlineLevel="0" collapsed="false">
      <c r="A188" s="41"/>
      <c r="B188" s="22"/>
      <c r="C188" s="23"/>
      <c r="D188" s="23"/>
      <c r="E188" s="23"/>
      <c r="F188" s="24" t="s">
        <v>40</v>
      </c>
      <c r="G188" s="25" t="n">
        <f aca="false">H188+I188+J188+K188+L188+N188</f>
        <v>298723.44</v>
      </c>
      <c r="H188" s="25"/>
      <c r="I188" s="25"/>
      <c r="J188" s="25"/>
      <c r="K188" s="25" t="n">
        <v>298723.44</v>
      </c>
      <c r="L188" s="25"/>
      <c r="M188" s="25"/>
      <c r="N188" s="25"/>
      <c r="O188" s="26"/>
      <c r="P188" s="42"/>
      <c r="Q188" s="42"/>
      <c r="R188" s="34"/>
      <c r="S188" s="34"/>
      <c r="T188" s="34"/>
      <c r="U188" s="42"/>
      <c r="V188" s="34"/>
      <c r="W188" s="34"/>
      <c r="X188" s="34"/>
    </row>
    <row r="189" customFormat="false" ht="63.75" hidden="false" customHeight="true" outlineLevel="0" collapsed="false">
      <c r="A189" s="22" t="s">
        <v>135</v>
      </c>
      <c r="B189" s="22"/>
      <c r="C189" s="23" t="s">
        <v>24</v>
      </c>
      <c r="D189" s="23" t="s">
        <v>30</v>
      </c>
      <c r="E189" s="23" t="s">
        <v>37</v>
      </c>
      <c r="F189" s="24" t="s">
        <v>38</v>
      </c>
      <c r="G189" s="25" t="n">
        <f aca="false">G190+G191</f>
        <v>14359169.1</v>
      </c>
      <c r="H189" s="25" t="n">
        <f aca="false">H190+H191</f>
        <v>2020962.82</v>
      </c>
      <c r="I189" s="25" t="n">
        <f aca="false">I190+I191</f>
        <v>2200814.54</v>
      </c>
      <c r="J189" s="25" t="n">
        <f aca="false">J190+J191</f>
        <v>2751305.87</v>
      </c>
      <c r="K189" s="25" t="n">
        <f aca="false">K190+K191</f>
        <v>2958572.56</v>
      </c>
      <c r="L189" s="25" t="n">
        <f aca="false">L190+L191</f>
        <v>1536709.91</v>
      </c>
      <c r="M189" s="25" t="n">
        <f aca="false">M190+M191</f>
        <v>1445401.7</v>
      </c>
      <c r="N189" s="25" t="n">
        <f aca="false">N190+N191</f>
        <v>1445401.7</v>
      </c>
      <c r="O189" s="21" t="s">
        <v>33</v>
      </c>
      <c r="P189" s="21" t="s">
        <v>33</v>
      </c>
      <c r="Q189" s="21" t="s">
        <v>33</v>
      </c>
      <c r="R189" s="21" t="s">
        <v>33</v>
      </c>
      <c r="S189" s="21" t="s">
        <v>33</v>
      </c>
      <c r="T189" s="21" t="s">
        <v>33</v>
      </c>
      <c r="U189" s="21" t="s">
        <v>33</v>
      </c>
      <c r="V189" s="21" t="s">
        <v>33</v>
      </c>
      <c r="W189" s="21" t="s">
        <v>33</v>
      </c>
      <c r="X189" s="21" t="s">
        <v>33</v>
      </c>
    </row>
    <row r="190" customFormat="false" ht="80.25" hidden="false" customHeight="true" outlineLevel="0" collapsed="false">
      <c r="A190" s="22"/>
      <c r="B190" s="22"/>
      <c r="C190" s="23"/>
      <c r="D190" s="23"/>
      <c r="E190" s="23"/>
      <c r="F190" s="24" t="s">
        <v>39</v>
      </c>
      <c r="G190" s="25" t="n">
        <f aca="false">H190+I190+J190+K190+L190+N190+M190</f>
        <v>13144445.02</v>
      </c>
      <c r="H190" s="25" t="n">
        <f aca="false">H160</f>
        <v>1616922.42</v>
      </c>
      <c r="I190" s="25" t="n">
        <f aca="false">I163+I166+I175+I178+I168</f>
        <v>1938424.3</v>
      </c>
      <c r="J190" s="25" t="n">
        <f aca="false">J163+J166+J175+J178+J169</f>
        <v>2501735.87</v>
      </c>
      <c r="K190" s="25" t="n">
        <f aca="false">K163+K166+K175+K178+K169</f>
        <v>2659849.12</v>
      </c>
      <c r="L190" s="25" t="n">
        <f aca="false">L163+L166+L175+L178</f>
        <v>1536709.91</v>
      </c>
      <c r="M190" s="25" t="n">
        <f aca="false">M163+M166+M175+M178</f>
        <v>1445401.7</v>
      </c>
      <c r="N190" s="25" t="n">
        <f aca="false">N163+N166+N175+N178</f>
        <v>1445401.7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81" hidden="false" customHeight="true" outlineLevel="0" collapsed="false">
      <c r="A191" s="22"/>
      <c r="B191" s="22"/>
      <c r="C191" s="23"/>
      <c r="D191" s="23"/>
      <c r="E191" s="23"/>
      <c r="F191" s="24" t="s">
        <v>40</v>
      </c>
      <c r="G191" s="25" t="n">
        <f aca="false">H191+I191+J191+K191+L191+N191</f>
        <v>1214724.08</v>
      </c>
      <c r="H191" s="25" t="n">
        <f aca="false">H161</f>
        <v>404040.4</v>
      </c>
      <c r="I191" s="25" t="n">
        <f aca="false">I164+I167+I176+I179+I182+I185</f>
        <v>262390.24</v>
      </c>
      <c r="J191" s="25" t="n">
        <f aca="false">J164+J167+J176+J179+J182+J185</f>
        <v>249570</v>
      </c>
      <c r="K191" s="25" t="n">
        <f aca="false">K164+K167+K176+K179+K182+K185+K188</f>
        <v>298723.44</v>
      </c>
      <c r="L191" s="25" t="n">
        <f aca="false">L164+L167+L176+L179+L182+L185</f>
        <v>0</v>
      </c>
      <c r="M191" s="25" t="n">
        <f aca="false">M164+M167+M176+M179+M182+M185</f>
        <v>0</v>
      </c>
      <c r="N191" s="25" t="n">
        <f aca="false">N164+N167+N176+N179+N182+N185</f>
        <v>0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41.25" hidden="false" customHeight="true" outlineLevel="0" collapsed="false">
      <c r="A192" s="43" t="s">
        <v>136</v>
      </c>
      <c r="B192" s="43"/>
      <c r="C192" s="43"/>
      <c r="D192" s="43"/>
      <c r="E192" s="43"/>
      <c r="F192" s="24" t="s">
        <v>38</v>
      </c>
      <c r="G192" s="25" t="n">
        <f aca="false">G193+G194</f>
        <v>94969389.71</v>
      </c>
      <c r="H192" s="25" t="n">
        <f aca="false">H52+H189+H147</f>
        <v>15443270.07</v>
      </c>
      <c r="I192" s="25" t="n">
        <f aca="false">I52+I189+I147</f>
        <v>10982031.35</v>
      </c>
      <c r="J192" s="25" t="n">
        <f aca="false">J52+J189+J147</f>
        <v>20430619.88</v>
      </c>
      <c r="K192" s="25" t="n">
        <f aca="false">K52+K189+K147</f>
        <v>17527882.59</v>
      </c>
      <c r="L192" s="25" t="n">
        <f aca="false">L52+L189+L147</f>
        <v>9835427.2</v>
      </c>
      <c r="M192" s="25" t="n">
        <f aca="false">M52+M189+M147</f>
        <v>10375079.31</v>
      </c>
      <c r="N192" s="25" t="n">
        <f aca="false">N52+N189+N147</f>
        <v>10375079.31</v>
      </c>
      <c r="O192" s="21" t="s">
        <v>33</v>
      </c>
      <c r="P192" s="21" t="s">
        <v>33</v>
      </c>
      <c r="Q192" s="21" t="s">
        <v>33</v>
      </c>
      <c r="R192" s="21" t="s">
        <v>33</v>
      </c>
      <c r="S192" s="21" t="s">
        <v>33</v>
      </c>
      <c r="T192" s="21" t="s">
        <v>33</v>
      </c>
      <c r="U192" s="21" t="s">
        <v>33</v>
      </c>
      <c r="V192" s="21" t="s">
        <v>33</v>
      </c>
      <c r="W192" s="21" t="s">
        <v>33</v>
      </c>
      <c r="X192" s="21" t="s">
        <v>33</v>
      </c>
    </row>
    <row r="193" customFormat="false" ht="78.75" hidden="false" customHeight="true" outlineLevel="0" collapsed="false">
      <c r="A193" s="43"/>
      <c r="B193" s="43"/>
      <c r="C193" s="43"/>
      <c r="D193" s="43"/>
      <c r="E193" s="43"/>
      <c r="F193" s="24" t="s">
        <v>39</v>
      </c>
      <c r="G193" s="25" t="n">
        <f aca="false">H193+I193+J193+K193+L193+N193+M193</f>
        <v>72844636.1</v>
      </c>
      <c r="H193" s="25" t="n">
        <f aca="false">H53+H190+H148</f>
        <v>9723651.94</v>
      </c>
      <c r="I193" s="25" t="n">
        <f aca="false">I53+I190+I148</f>
        <v>9095396.06</v>
      </c>
      <c r="J193" s="25" t="n">
        <f aca="false">J53+J190+J148</f>
        <v>12894891.25</v>
      </c>
      <c r="K193" s="25" t="n">
        <f aca="false">K53+K190+K148</f>
        <v>11877670.03</v>
      </c>
      <c r="L193" s="25" t="n">
        <f aca="false">L53+L190+L148</f>
        <v>9417702.2</v>
      </c>
      <c r="M193" s="25" t="n">
        <f aca="false">M53+M190+M148</f>
        <v>9917662.31</v>
      </c>
      <c r="N193" s="25" t="n">
        <f aca="false">N53+N190+N148</f>
        <v>9917662.31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83.25" hidden="false" customHeight="true" outlineLevel="0" collapsed="false">
      <c r="A194" s="43"/>
      <c r="B194" s="43"/>
      <c r="C194" s="43"/>
      <c r="D194" s="43"/>
      <c r="E194" s="43"/>
      <c r="F194" s="24" t="s">
        <v>40</v>
      </c>
      <c r="G194" s="25" t="n">
        <f aca="false">H194+I194+J194+K194+L194+N194+M194</f>
        <v>22124753.61</v>
      </c>
      <c r="H194" s="25" t="n">
        <f aca="false">H54+H191+H149</f>
        <v>5719618.13</v>
      </c>
      <c r="I194" s="25" t="n">
        <f aca="false">I54+I191+I149</f>
        <v>1886635.29</v>
      </c>
      <c r="J194" s="25" t="n">
        <f aca="false">J54+J191+J149</f>
        <v>7535728.63</v>
      </c>
      <c r="K194" s="25" t="n">
        <f aca="false">K54+K191+K149</f>
        <v>5650212.56</v>
      </c>
      <c r="L194" s="25" t="n">
        <f aca="false">L54+L191+L149</f>
        <v>417725</v>
      </c>
      <c r="M194" s="25" t="n">
        <f aca="false">M54+M191+M149</f>
        <v>457417</v>
      </c>
      <c r="N194" s="25" t="n">
        <f aca="false">N54+N191+N149</f>
        <v>457417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8.75" hidden="false" customHeight="false" outlineLevel="0" collapsed="false">
      <c r="N195" s="8"/>
    </row>
    <row r="196" customFormat="false" ht="18.75" hidden="false" customHeight="false" outlineLevel="0" collapsed="false">
      <c r="N196" s="8"/>
    </row>
  </sheetData>
  <mergeCells count="841">
    <mergeCell ref="V1:X1"/>
    <mergeCell ref="V2:X2"/>
    <mergeCell ref="N3:X3"/>
    <mergeCell ref="L4:X4"/>
    <mergeCell ref="O5:X5"/>
    <mergeCell ref="P7:X7"/>
    <mergeCell ref="N8:X8"/>
    <mergeCell ref="R9:X9"/>
    <mergeCell ref="A11:X11"/>
    <mergeCell ref="A12:X12"/>
    <mergeCell ref="A14:A17"/>
    <mergeCell ref="B14:B17"/>
    <mergeCell ref="C14:D14"/>
    <mergeCell ref="E14:E17"/>
    <mergeCell ref="F14:N14"/>
    <mergeCell ref="O14:X14"/>
    <mergeCell ref="C15:C17"/>
    <mergeCell ref="D15:D17"/>
    <mergeCell ref="F15:F17"/>
    <mergeCell ref="G15:N15"/>
    <mergeCell ref="O15:O17"/>
    <mergeCell ref="P15:P17"/>
    <mergeCell ref="Q15:X15"/>
    <mergeCell ref="G16:G17"/>
    <mergeCell ref="H16:N16"/>
    <mergeCell ref="Q16:Q17"/>
    <mergeCell ref="R16:X16"/>
    <mergeCell ref="A19:B19"/>
    <mergeCell ref="A20:B20"/>
    <mergeCell ref="A21:B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8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66:A68"/>
    <mergeCell ref="B66:B68"/>
    <mergeCell ref="C66:C68"/>
    <mergeCell ref="D66:D68"/>
    <mergeCell ref="E66:E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A69:A71"/>
    <mergeCell ref="B69:B71"/>
    <mergeCell ref="C69:C71"/>
    <mergeCell ref="D69:D71"/>
    <mergeCell ref="E69:E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E84:E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87:A89"/>
    <mergeCell ref="B87:B89"/>
    <mergeCell ref="C87:C89"/>
    <mergeCell ref="D87:D89"/>
    <mergeCell ref="E87:E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B117:B119"/>
    <mergeCell ref="C117:C119"/>
    <mergeCell ref="D117:D119"/>
    <mergeCell ref="E117:E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A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A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B161"/>
    <mergeCell ref="C159:C161"/>
    <mergeCell ref="D159:D161"/>
    <mergeCell ref="E159:E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</mergeCells>
  <printOptions headings="false" gridLines="false" gridLinesSet="true" horizontalCentered="false" verticalCentered="false"/>
  <pageMargins left="0.157638888888889" right="0.157638888888889" top="0.157638888888889" bottom="0.196527777777778" header="0.157638888888889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4-10-24T02:39:09Z</dcterms:modified>
  <cp:revision>0</cp:revision>
  <dc:subject/>
  <dc:title/>
</cp:coreProperties>
</file>